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D$455</definedName>
    <definedName function="false" hidden="false" localSheetId="0" name="Print_Area" vbProcedure="false">Sheet1!$A$1:$H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148">
  <si>
    <r>
      <rPr>
        <b val="true"/>
        <sz val="26"/>
        <color rgb="FF000000"/>
        <rFont val="Noto Sans"/>
        <family val="2"/>
      </rPr>
      <t xml:space="preserve">深圳市深汕特别合作区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新能源小汽车促消费活动补贴安排计划</t>
    </r>
  </si>
  <si>
    <t xml:space="preserve">序号</t>
  </si>
  <si>
    <t xml:space="preserve">授权汽车销售机构</t>
  </si>
  <si>
    <t xml:space="preserve">购车者姓名</t>
  </si>
  <si>
    <t xml:space="preserve">身份证号码</t>
  </si>
  <si>
    <t xml:space="preserve">购车发票日期</t>
  </si>
  <si>
    <t xml:space="preserve">购车型号</t>
  </si>
  <si>
    <t xml:space="preserve">申报金额（元）</t>
  </si>
  <si>
    <t xml:space="preserve">审定金额（元）</t>
  </si>
  <si>
    <t xml:space="preserve">深圳市深汕特别合作区比亚迪卓御汽车销售有限公司</t>
  </si>
  <si>
    <t xml:space="preserve">曾静宜</t>
  </si>
  <si>
    <t xml:space="preserve">440582********0447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430KM</t>
    </r>
    <r>
      <rPr>
        <sz val="12"/>
        <rFont val="Noto Sans"/>
        <family val="2"/>
      </rPr>
      <t xml:space="preserve">尊贵型（蓝灰双色内饰）</t>
    </r>
  </si>
  <si>
    <t xml:space="preserve">黄桂源</t>
  </si>
  <si>
    <t xml:space="preserve">440582********663X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1KM</t>
    </r>
    <r>
      <rPr>
        <sz val="12"/>
        <rFont val="Noto Sans"/>
        <family val="2"/>
      </rPr>
      <t xml:space="preserve">尊荣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豪华座椅</t>
    </r>
    <r>
      <rPr>
        <sz val="12"/>
        <rFont val="宋体"/>
        <family val="0"/>
        <charset val="134"/>
      </rPr>
      <t xml:space="preserve">)</t>
    </r>
  </si>
  <si>
    <t xml:space="preserve">郑振钦</t>
  </si>
  <si>
    <t xml:space="preserve">440582********0098</t>
  </si>
  <si>
    <t xml:space="preserve">陈达铭</t>
  </si>
  <si>
    <t xml:space="preserve">440514********2319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</t>
    </r>
    <r>
      <rPr>
        <sz val="12"/>
        <rFont val="宋体"/>
        <family val="0"/>
        <charset val="134"/>
      </rPr>
      <t xml:space="preserve">)(ZZ)</t>
    </r>
  </si>
  <si>
    <t xml:space="preserve">郭琼香</t>
  </si>
  <si>
    <t xml:space="preserve">440582********206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款元</t>
    </r>
    <r>
      <rPr>
        <sz val="12"/>
        <rFont val="宋体"/>
        <family val="0"/>
        <charset val="134"/>
      </rPr>
      <t xml:space="preserve">Pro401KM</t>
    </r>
    <r>
      <rPr>
        <sz val="12"/>
        <rFont val="Noto Sans"/>
        <family val="2"/>
      </rPr>
      <t xml:space="preserve">豪华型</t>
    </r>
  </si>
  <si>
    <t xml:space="preserve">蔡志海</t>
  </si>
  <si>
    <t xml:space="preserve">445224********003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月米</t>
    </r>
    <r>
      <rPr>
        <sz val="12"/>
        <rFont val="宋体"/>
        <family val="0"/>
        <charset val="134"/>
      </rPr>
      <t xml:space="preserve">)(ZZ)</t>
    </r>
  </si>
  <si>
    <t xml:space="preserve">李爱明</t>
  </si>
  <si>
    <t xml:space="preserve">441521********302X</t>
  </si>
  <si>
    <r>
      <rPr>
        <sz val="12"/>
        <rFont val="Noto Sans"/>
        <family val="2"/>
      </rPr>
      <t xml:space="preserve">比亚迪护卫舰</t>
    </r>
    <r>
      <rPr>
        <sz val="12"/>
        <rFont val="宋体"/>
        <family val="0"/>
        <charset val="134"/>
      </rPr>
      <t xml:space="preserve">07</t>
    </r>
  </si>
  <si>
    <t xml:space="preserve">陈伟灿</t>
  </si>
  <si>
    <t xml:space="preserve">441522********4275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 EV</t>
    </r>
  </si>
  <si>
    <t xml:space="preserve">梁斌杰</t>
  </si>
  <si>
    <t xml:space="preserve">622722********3112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DMi </t>
    </r>
    <r>
      <rPr>
        <sz val="12"/>
        <rFont val="Noto Sans"/>
        <family val="2"/>
      </rPr>
      <t xml:space="preserve">冠军版</t>
    </r>
  </si>
  <si>
    <t xml:space="preserve">林淑贤</t>
  </si>
  <si>
    <t xml:space="preserve">440582********064X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款元</t>
    </r>
    <r>
      <rPr>
        <sz val="12"/>
        <rFont val="宋体"/>
        <family val="0"/>
        <charset val="134"/>
      </rPr>
      <t xml:space="preserve">Pro401KM</t>
    </r>
    <r>
      <rPr>
        <sz val="12"/>
        <rFont val="Noto Sans"/>
        <family val="2"/>
      </rPr>
      <t xml:space="preserve">尊贵型</t>
    </r>
  </si>
  <si>
    <t xml:space="preserve">林浚斌</t>
  </si>
  <si>
    <t xml:space="preserve">440583********4556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 430KM</t>
    </r>
    <r>
      <rPr>
        <sz val="12"/>
        <rFont val="Noto Sans"/>
        <family val="2"/>
      </rPr>
      <t xml:space="preserve">尊贵型（蓝灰双色内饰）</t>
    </r>
  </si>
  <si>
    <t xml:space="preserve">吴嘉娜</t>
  </si>
  <si>
    <t xml:space="preserve">440509********0028</t>
  </si>
  <si>
    <t xml:space="preserve">陈方旭</t>
  </si>
  <si>
    <t xml:space="preserve">440583********2259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430KM</t>
    </r>
    <r>
      <rPr>
        <sz val="12"/>
        <rFont val="Noto Sans"/>
        <family val="2"/>
      </rPr>
      <t xml:space="preserve">豪华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灰双色内饰</t>
    </r>
    <r>
      <rPr>
        <sz val="12"/>
        <rFont val="宋体"/>
        <family val="0"/>
        <charset val="134"/>
      </rPr>
      <t xml:space="preserve">)(HF1)</t>
    </r>
  </si>
  <si>
    <t xml:space="preserve">欧炜东</t>
  </si>
  <si>
    <t xml:space="preserve">440582********515X</t>
  </si>
  <si>
    <t xml:space="preserve">林锐淳</t>
  </si>
  <si>
    <t xml:space="preserve">440582********7004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120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阳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悬浮仪表</t>
    </r>
    <r>
      <rPr>
        <sz val="12"/>
        <rFont val="宋体"/>
        <family val="0"/>
        <charset val="134"/>
      </rPr>
      <t xml:space="preserve">(HF)(2023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)</t>
    </r>
  </si>
  <si>
    <t xml:space="preserve">柯燕娟</t>
  </si>
  <si>
    <t xml:space="preserve">440502********0820</t>
  </si>
  <si>
    <t xml:space="preserve">谢晓婷</t>
  </si>
  <si>
    <t xml:space="preserve">440583********0761</t>
  </si>
  <si>
    <t xml:space="preserve">李定霞</t>
  </si>
  <si>
    <t xml:space="preserve">342626********1264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2KM</t>
    </r>
    <r>
      <rPr>
        <sz val="12"/>
        <rFont val="Noto Sans"/>
        <family val="2"/>
      </rPr>
      <t xml:space="preserve">尊享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座金鳞橙</t>
    </r>
    <r>
      <rPr>
        <sz val="12"/>
        <rFont val="宋体"/>
        <family val="0"/>
        <charset val="134"/>
      </rPr>
      <t xml:space="preserve">)</t>
    </r>
  </si>
  <si>
    <t xml:space="preserve">卢欣鸿</t>
  </si>
  <si>
    <t xml:space="preserve">440507********0612</t>
  </si>
  <si>
    <t xml:space="preserve">郑晓玲</t>
  </si>
  <si>
    <t xml:space="preserve">440582********0085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605KM</t>
    </r>
    <r>
      <rPr>
        <sz val="12"/>
        <rFont val="Noto Sans"/>
        <family val="2"/>
      </rPr>
      <t xml:space="preserve">尊贵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豪华座椅</t>
    </r>
    <r>
      <rPr>
        <sz val="12"/>
        <rFont val="宋体"/>
        <family val="0"/>
        <charset val="134"/>
      </rPr>
      <t xml:space="preserve">)</t>
    </r>
  </si>
  <si>
    <t xml:space="preserve">陈依航</t>
  </si>
  <si>
    <t xml:space="preserve">445121********3923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120KM</t>
    </r>
    <r>
      <rPr>
        <sz val="12"/>
        <rFont val="Noto Sans"/>
        <family val="2"/>
      </rPr>
      <t xml:space="preserve">领先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阳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悬浮仪表</t>
    </r>
    <r>
      <rPr>
        <sz val="12"/>
        <rFont val="宋体"/>
        <family val="0"/>
        <charset val="134"/>
      </rPr>
      <t xml:space="preserve">(HF)(2023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)</t>
    </r>
  </si>
  <si>
    <t xml:space="preserve">杜浣绫</t>
  </si>
  <si>
    <t xml:space="preserve">440583********4563</t>
  </si>
  <si>
    <t xml:space="preserve">赵乾伟</t>
  </si>
  <si>
    <t xml:space="preserve">412726********201X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KM</t>
    </r>
    <r>
      <rPr>
        <sz val="12"/>
        <rFont val="Noto Sans"/>
        <family val="2"/>
      </rPr>
      <t xml:space="preserve">尊荣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座金鳞橙</t>
    </r>
    <r>
      <rPr>
        <sz val="12"/>
        <rFont val="宋体"/>
        <family val="0"/>
        <charset val="134"/>
      </rPr>
      <t xml:space="preserve">)</t>
    </r>
  </si>
  <si>
    <t xml:space="preserve">林秋洁</t>
  </si>
  <si>
    <t xml:space="preserve">440509********5622</t>
  </si>
  <si>
    <t xml:space="preserve">沈顺博</t>
  </si>
  <si>
    <t xml:space="preserve">440523********031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月米</t>
    </r>
    <r>
      <rPr>
        <sz val="12"/>
        <rFont val="宋体"/>
        <family val="0"/>
        <charset val="134"/>
      </rPr>
      <t xml:space="preserve">)(ZZ)</t>
    </r>
  </si>
  <si>
    <t xml:space="preserve">曾春晖</t>
  </si>
  <si>
    <t xml:space="preserve">360733********3612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55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阳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悬浮仪表</t>
    </r>
    <r>
      <rPr>
        <sz val="12"/>
        <rFont val="宋体"/>
        <family val="0"/>
        <charset val="134"/>
      </rPr>
      <t xml:space="preserve">(HF)(2023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)</t>
    </r>
  </si>
  <si>
    <t xml:space="preserve">吴浩垣</t>
  </si>
  <si>
    <t xml:space="preserve">445121********3119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2KM</t>
    </r>
    <r>
      <rPr>
        <sz val="12"/>
        <rFont val="Noto Sans"/>
        <family val="2"/>
      </rPr>
      <t xml:space="preserve">尊荣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座金鳞橙</t>
    </r>
    <r>
      <rPr>
        <sz val="12"/>
        <rFont val="宋体"/>
        <family val="0"/>
        <charset val="134"/>
      </rPr>
      <t xml:space="preserve">)</t>
    </r>
  </si>
  <si>
    <t xml:space="preserve">王梓冲</t>
  </si>
  <si>
    <t xml:space="preserve">440583********163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71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月米</t>
    </r>
    <r>
      <rPr>
        <sz val="12"/>
        <rFont val="宋体"/>
        <family val="0"/>
        <charset val="134"/>
      </rPr>
      <t xml:space="preserve">)(ZZ)</t>
    </r>
  </si>
  <si>
    <t xml:space="preserve">陈泽溶</t>
  </si>
  <si>
    <t xml:space="preserve">445121********3911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</t>
    </r>
    <r>
      <rPr>
        <sz val="12"/>
        <rFont val="宋体"/>
        <family val="0"/>
        <charset val="134"/>
      </rPr>
      <t xml:space="preserve">)(ZZ)</t>
    </r>
  </si>
  <si>
    <t xml:space="preserve">张泽宇</t>
  </si>
  <si>
    <t xml:space="preserve">140621********5519</t>
  </si>
  <si>
    <t xml:space="preserve">陈熙臻</t>
  </si>
  <si>
    <t xml:space="preserve">440506********0050</t>
  </si>
  <si>
    <t xml:space="preserve">甘潇槿</t>
  </si>
  <si>
    <t xml:space="preserve">450421********9427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1KM</t>
    </r>
    <r>
      <rPr>
        <sz val="12"/>
        <rFont val="Noto Sans"/>
        <family val="2"/>
      </rPr>
      <t xml:space="preserve">尊享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真木</t>
    </r>
    <r>
      <rPr>
        <sz val="12"/>
        <rFont val="宋体"/>
        <family val="0"/>
        <charset val="134"/>
      </rPr>
      <t xml:space="preserve">NAPPA</t>
    </r>
    <r>
      <rPr>
        <sz val="12"/>
        <rFont val="Noto Sans"/>
        <family val="2"/>
      </rPr>
      <t xml:space="preserve">真皮豪华座椅</t>
    </r>
    <r>
      <rPr>
        <sz val="12"/>
        <rFont val="宋体"/>
        <family val="0"/>
        <charset val="134"/>
      </rPr>
      <t xml:space="preserve">)</t>
    </r>
  </si>
  <si>
    <t xml:space="preserve">陈小畅</t>
  </si>
  <si>
    <t xml:space="preserve">440583********4562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506KM</t>
    </r>
    <r>
      <rPr>
        <sz val="12"/>
        <rFont val="Noto Sans"/>
        <family val="2"/>
      </rPr>
      <t xml:space="preserve">尊贵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豪华座椅</t>
    </r>
    <r>
      <rPr>
        <sz val="12"/>
        <rFont val="宋体"/>
        <family val="0"/>
        <charset val="134"/>
      </rPr>
      <t xml:space="preserve">)</t>
    </r>
  </si>
  <si>
    <t xml:space="preserve">黄进元</t>
  </si>
  <si>
    <t xml:space="preserve">440508********1431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510KM</t>
    </r>
    <r>
      <rPr>
        <sz val="12"/>
        <rFont val="Noto Sans"/>
        <family val="2"/>
      </rPr>
      <t xml:space="preserve">尊荣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灰双色内饰</t>
    </r>
    <r>
      <rPr>
        <sz val="12"/>
        <rFont val="宋体"/>
        <family val="0"/>
        <charset val="134"/>
      </rPr>
      <t xml:space="preserve">)(HF1)</t>
    </r>
  </si>
  <si>
    <t xml:space="preserve">陈锦聪</t>
  </si>
  <si>
    <t xml:space="preserve">440583********313X</t>
  </si>
  <si>
    <t xml:space="preserve">林嘉婉</t>
  </si>
  <si>
    <t xml:space="preserve">440583********456X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55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阳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悬浮仪表</t>
    </r>
    <r>
      <rPr>
        <sz val="12"/>
        <rFont val="宋体"/>
        <family val="0"/>
        <charset val="134"/>
      </rPr>
      <t xml:space="preserve">(CS)(2023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)</t>
    </r>
  </si>
  <si>
    <t xml:space="preserve">郑鹏</t>
  </si>
  <si>
    <t xml:space="preserve">440509********0017</t>
  </si>
  <si>
    <t xml:space="preserve">林倩岚</t>
  </si>
  <si>
    <t xml:space="preserve">445222********3549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430KM</t>
    </r>
    <r>
      <rPr>
        <sz val="12"/>
        <rFont val="Noto Sans"/>
        <family val="2"/>
      </rPr>
      <t xml:space="preserve">豪华型（蓝灰双色内饰）</t>
    </r>
  </si>
  <si>
    <t xml:space="preserve">余楷烁</t>
  </si>
  <si>
    <t xml:space="preserve">445121********2350</t>
  </si>
  <si>
    <t xml:space="preserve">方达鸿</t>
  </si>
  <si>
    <t xml:space="preserve">440508********1712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 55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阳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悬浮仪表</t>
    </r>
    <r>
      <rPr>
        <sz val="12"/>
        <rFont val="宋体"/>
        <family val="0"/>
        <charset val="134"/>
      </rPr>
      <t xml:space="preserve">(CS)(2023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)</t>
    </r>
  </si>
  <si>
    <t xml:space="preserve">黄友毅</t>
  </si>
  <si>
    <t xml:space="preserve">440520********0918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510KM</t>
    </r>
    <r>
      <rPr>
        <sz val="12"/>
        <rFont val="Noto Sans"/>
        <family val="2"/>
      </rPr>
      <t xml:space="preserve">尊荣型（蓝灰双色内饰）</t>
    </r>
  </si>
  <si>
    <t xml:space="preserve">赖海震</t>
  </si>
  <si>
    <t xml:space="preserve">440528********0070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2KM</t>
    </r>
    <r>
      <rPr>
        <sz val="12"/>
        <rFont val="Noto Sans"/>
        <family val="2"/>
      </rPr>
      <t xml:space="preserve">尊享型</t>
    </r>
  </si>
  <si>
    <t xml:space="preserve">李默</t>
  </si>
  <si>
    <t xml:space="preserve">654001********2921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605km</t>
    </r>
    <r>
      <rPr>
        <sz val="12"/>
        <rFont val="Noto Sans"/>
        <family val="2"/>
      </rPr>
      <t xml:space="preserve">尊贵型</t>
    </r>
  </si>
  <si>
    <t xml:space="preserve">王佳敏</t>
  </si>
  <si>
    <t xml:space="preserve">450521********9043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1KM</t>
    </r>
    <r>
      <rPr>
        <sz val="12"/>
        <rFont val="Noto Sans"/>
        <family val="2"/>
      </rPr>
      <t xml:space="preserve">尊荣型</t>
    </r>
  </si>
  <si>
    <t xml:space="preserve">陈柔铮</t>
  </si>
  <si>
    <t xml:space="preserve">441423********206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2KM</t>
    </r>
    <r>
      <rPr>
        <sz val="12"/>
        <rFont val="Noto Sans"/>
        <family val="2"/>
      </rPr>
      <t xml:space="preserve">尊荣型</t>
    </r>
  </si>
  <si>
    <t xml:space="preserve">王嘉曦</t>
  </si>
  <si>
    <t xml:space="preserve">440183********555X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1KM</t>
    </r>
    <r>
      <rPr>
        <sz val="12"/>
        <rFont val="Noto Sans"/>
        <family val="2"/>
      </rPr>
      <t xml:space="preserve">尊贵型</t>
    </r>
  </si>
  <si>
    <t xml:space="preserve">陈杨龙</t>
  </si>
  <si>
    <t xml:space="preserve">411325********6556</t>
  </si>
  <si>
    <t xml:space="preserve">罗荣富</t>
  </si>
  <si>
    <t xml:space="preserve">441223********0010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120KM</t>
    </r>
    <r>
      <rPr>
        <sz val="12"/>
        <rFont val="Noto Sans"/>
        <family val="2"/>
      </rPr>
      <t xml:space="preserve">领先型</t>
    </r>
  </si>
  <si>
    <t xml:space="preserve">吴彩华</t>
  </si>
  <si>
    <t xml:space="preserve">445322********5524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55KM</t>
    </r>
    <r>
      <rPr>
        <sz val="12"/>
        <rFont val="Noto Sans"/>
        <family val="2"/>
      </rPr>
      <t xml:space="preserve">超越型</t>
    </r>
  </si>
  <si>
    <t xml:space="preserve">杜俊</t>
  </si>
  <si>
    <t xml:space="preserve">430723********0013</t>
  </si>
  <si>
    <t xml:space="preserve">陈文友</t>
  </si>
  <si>
    <t xml:space="preserve">441481********4233</t>
  </si>
  <si>
    <t xml:space="preserve">郑富强</t>
  </si>
  <si>
    <t xml:space="preserve">445221********2219</t>
  </si>
  <si>
    <t xml:space="preserve">方小军</t>
  </si>
  <si>
    <t xml:space="preserve">430524********829X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i 71</t>
    </r>
    <r>
      <rPr>
        <sz val="12"/>
        <rFont val="Noto Sans"/>
        <family val="2"/>
      </rPr>
      <t xml:space="preserve">超越 冠军版</t>
    </r>
  </si>
  <si>
    <t xml:space="preserve">吴浩頔</t>
  </si>
  <si>
    <t xml:space="preserve">442000********5718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1km</t>
    </r>
    <r>
      <rPr>
        <sz val="12"/>
        <rFont val="Noto Sans"/>
        <family val="2"/>
      </rPr>
      <t xml:space="preserve">尊享型</t>
    </r>
  </si>
  <si>
    <t xml:space="preserve">王宇枫</t>
  </si>
  <si>
    <t xml:space="preserve">420625********5313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i 110</t>
    </r>
    <r>
      <rPr>
        <sz val="12"/>
        <rFont val="Noto Sans"/>
        <family val="2"/>
      </rPr>
      <t xml:space="preserve">卓越冠军版</t>
    </r>
  </si>
  <si>
    <t xml:space="preserve">余石生</t>
  </si>
  <si>
    <t xml:space="preserve">441521********7318</t>
  </si>
  <si>
    <t xml:space="preserve">杜婷婷</t>
  </si>
  <si>
    <t xml:space="preserve">441521********0029</t>
  </si>
  <si>
    <t xml:space="preserve">陈江华</t>
  </si>
  <si>
    <t xml:space="preserve">500233********7750</t>
  </si>
  <si>
    <t xml:space="preserve">代正楷</t>
  </si>
  <si>
    <t xml:space="preserve">512533********2713</t>
  </si>
  <si>
    <t xml:space="preserve">沈秋虹</t>
  </si>
  <si>
    <t xml:space="preserve">441522********3026</t>
  </si>
  <si>
    <t xml:space="preserve">比亚迪海豚</t>
  </si>
  <si>
    <t xml:space="preserve">郑伟策</t>
  </si>
  <si>
    <t xml:space="preserve">441523********6355</t>
  </si>
  <si>
    <t xml:space="preserve">比亚迪海豹</t>
  </si>
  <si>
    <t xml:space="preserve">林洪洲</t>
  </si>
  <si>
    <t xml:space="preserve">441501********0054</t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E2</t>
    </r>
  </si>
  <si>
    <t xml:space="preserve">黄思思</t>
  </si>
  <si>
    <t xml:space="preserve">441521********0868</t>
  </si>
  <si>
    <t xml:space="preserve">祁怀坤</t>
  </si>
  <si>
    <t xml:space="preserve">411521********8933</t>
  </si>
  <si>
    <t xml:space="preserve">郑伟俏</t>
  </si>
  <si>
    <t xml:space="preserve">441523********6574</t>
  </si>
  <si>
    <t xml:space="preserve">林瑶俊</t>
  </si>
  <si>
    <t xml:space="preserve">441581********0033</t>
  </si>
  <si>
    <t xml:space="preserve">廖海港</t>
  </si>
  <si>
    <t xml:space="preserve">441521********0812</t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EV</t>
    </r>
  </si>
  <si>
    <t xml:space="preserve">黄桂凉</t>
  </si>
  <si>
    <t xml:space="preserve">350524********1568</t>
  </si>
  <si>
    <t xml:space="preserve">庄雪娜</t>
  </si>
  <si>
    <t xml:space="preserve">441522********4966</t>
  </si>
  <si>
    <t xml:space="preserve">张巧</t>
  </si>
  <si>
    <t xml:space="preserve">441501********2329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 EV</t>
    </r>
  </si>
  <si>
    <t xml:space="preserve">朱林</t>
  </si>
  <si>
    <t xml:space="preserve">210321********1616</t>
  </si>
  <si>
    <t xml:space="preserve">蔡城健</t>
  </si>
  <si>
    <t xml:space="preserve">441521********0835</t>
  </si>
  <si>
    <t xml:space="preserve">黄丹</t>
  </si>
  <si>
    <t xml:space="preserve">421083********3267</t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</si>
  <si>
    <t xml:space="preserve">王春</t>
  </si>
  <si>
    <t xml:space="preserve">452501********271X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创世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尊享</t>
    </r>
  </si>
  <si>
    <t xml:space="preserve">林章利</t>
  </si>
  <si>
    <t xml:space="preserve">441521********233X</t>
  </si>
  <si>
    <t xml:space="preserve">李信炫</t>
  </si>
  <si>
    <t xml:space="preserve">441502********5012</t>
  </si>
  <si>
    <t xml:space="preserve">付鹏辉</t>
  </si>
  <si>
    <t xml:space="preserve">421181********535X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dmi</t>
    </r>
    <r>
      <rPr>
        <sz val="12"/>
        <rFont val="Noto Sans"/>
        <family val="2"/>
      </rPr>
      <t xml:space="preserve">超越</t>
    </r>
    <r>
      <rPr>
        <sz val="12"/>
        <rFont val="宋体"/>
        <family val="0"/>
        <charset val="134"/>
      </rPr>
      <t xml:space="preserve">110</t>
    </r>
  </si>
  <si>
    <t xml:space="preserve">方锦成</t>
  </si>
  <si>
    <t xml:space="preserve">810000********0191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dmi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超越</t>
    </r>
  </si>
  <si>
    <t xml:space="preserve">蔡婷</t>
  </si>
  <si>
    <t xml:space="preserve">445222********0045</t>
  </si>
  <si>
    <t xml:space="preserve">徐玉如</t>
  </si>
  <si>
    <t xml:space="preserve">442531********2320</t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</t>
    </r>
  </si>
  <si>
    <t xml:space="preserve">张新华</t>
  </si>
  <si>
    <t xml:space="preserve">362123********4217</t>
  </si>
  <si>
    <t xml:space="preserve">华英楠</t>
  </si>
  <si>
    <t xml:space="preserve">411303********6730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I121</t>
    </r>
    <r>
      <rPr>
        <sz val="12"/>
        <rFont val="Noto Sans"/>
        <family val="2"/>
      </rPr>
      <t xml:space="preserve">尊享冠军</t>
    </r>
  </si>
  <si>
    <t xml:space="preserve">郑文辉</t>
  </si>
  <si>
    <t xml:space="preserve">441521********0054</t>
  </si>
  <si>
    <t xml:space="preserve">林伟芬</t>
  </si>
  <si>
    <t xml:space="preserve">440525********0063</t>
  </si>
  <si>
    <t xml:space="preserve">陈思孟</t>
  </si>
  <si>
    <t xml:space="preserve">441502********231X</t>
  </si>
  <si>
    <t xml:space="preserve">张燕海</t>
  </si>
  <si>
    <t xml:space="preserve">140729********0095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dmi</t>
    </r>
    <r>
      <rPr>
        <sz val="12"/>
        <rFont val="Noto Sans"/>
        <family val="2"/>
      </rPr>
      <t xml:space="preserve">冠军版</t>
    </r>
  </si>
  <si>
    <t xml:space="preserve">陈智文</t>
  </si>
  <si>
    <t xml:space="preserve">440104********0415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搬</t>
    </r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超越</t>
    </r>
  </si>
  <si>
    <t xml:space="preserve">李为</t>
  </si>
  <si>
    <t xml:space="preserve">441421********6913</t>
  </si>
  <si>
    <t xml:space="preserve">吴惠质</t>
  </si>
  <si>
    <t xml:space="preserve">440508********2042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超越</t>
    </r>
  </si>
  <si>
    <t xml:space="preserve">李泽楷</t>
  </si>
  <si>
    <t xml:space="preserve">440582********4891</t>
  </si>
  <si>
    <t xml:space="preserve">袁聪明</t>
  </si>
  <si>
    <t xml:space="preserve">421023********0714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冠军版</t>
    </r>
  </si>
  <si>
    <t xml:space="preserve">刘家荣</t>
  </si>
  <si>
    <t xml:space="preserve">441226********2051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</si>
  <si>
    <t xml:space="preserve">陈佛明</t>
  </si>
  <si>
    <t xml:space="preserve">360726********2214</t>
  </si>
  <si>
    <t xml:space="preserve">韩宇洁</t>
  </si>
  <si>
    <t xml:space="preserve">142430********3122</t>
  </si>
  <si>
    <t xml:space="preserve">郝存鹏</t>
  </si>
  <si>
    <t xml:space="preserve">370921********0338</t>
  </si>
  <si>
    <t xml:space="preserve">晋则胜</t>
  </si>
  <si>
    <t xml:space="preserve">410782********9571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1KM</t>
    </r>
    <r>
      <rPr>
        <sz val="12"/>
        <rFont val="Noto Sans"/>
        <family val="2"/>
      </rPr>
      <t xml:space="preserve">尊享型</t>
    </r>
  </si>
  <si>
    <t xml:space="preserve">魏彩红</t>
  </si>
  <si>
    <t xml:space="preserve">441424********1584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i252</t>
    </r>
    <r>
      <rPr>
        <sz val="12"/>
        <rFont val="Noto Sans"/>
        <family val="2"/>
      </rPr>
      <t xml:space="preserve">尊享型</t>
    </r>
  </si>
  <si>
    <t xml:space="preserve">张成虎</t>
  </si>
  <si>
    <t xml:space="preserve">642226********0619</t>
  </si>
  <si>
    <t xml:space="preserve">陈金雍</t>
  </si>
  <si>
    <t xml:space="preserve">452402********395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冠军版</t>
    </r>
  </si>
  <si>
    <t xml:space="preserve">龚娇娇</t>
  </si>
  <si>
    <t xml:space="preserve">421022********5122</t>
  </si>
  <si>
    <t xml:space="preserve">仲月</t>
  </si>
  <si>
    <t xml:space="preserve">230102********1624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</t>
    </r>
  </si>
  <si>
    <t xml:space="preserve">马创强</t>
  </si>
  <si>
    <t xml:space="preserve">440504********0419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</t>
    </r>
  </si>
  <si>
    <t xml:space="preserve">周求昊</t>
  </si>
  <si>
    <t xml:space="preserve">440508********461X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</t>
    </r>
  </si>
  <si>
    <t xml:space="preserve">方静娜</t>
  </si>
  <si>
    <t xml:space="preserve">440507********0926</t>
  </si>
  <si>
    <t xml:space="preserve">林创涛</t>
  </si>
  <si>
    <t xml:space="preserve">445224********0452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</t>
    </r>
  </si>
  <si>
    <t xml:space="preserve">黄文锋</t>
  </si>
  <si>
    <t xml:space="preserve">440524********0917</t>
  </si>
  <si>
    <r>
      <rPr>
        <sz val="12"/>
        <rFont val="Noto Sans"/>
        <family val="2"/>
      </rPr>
      <t xml:space="preserve">全新一代唐</t>
    </r>
    <r>
      <rPr>
        <sz val="12"/>
        <rFont val="宋体"/>
        <family val="0"/>
        <charset val="134"/>
      </rPr>
      <t xml:space="preserve">DM-i</t>
    </r>
  </si>
  <si>
    <t xml:space="preserve">夏伟龙</t>
  </si>
  <si>
    <t xml:space="preserve">440583********1919</t>
  </si>
  <si>
    <t xml:space="preserve">王万生</t>
  </si>
  <si>
    <t xml:space="preserve">441502********0214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DM-i</t>
    </r>
    <r>
      <rPr>
        <sz val="12"/>
        <rFont val="Noto Sans"/>
        <family val="2"/>
      </rPr>
      <t xml:space="preserve">冠军版</t>
    </r>
  </si>
  <si>
    <t xml:space="preserve">郑玲玲</t>
  </si>
  <si>
    <t xml:space="preserve">440507********0644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</t>
    </r>
  </si>
  <si>
    <t xml:space="preserve">吴华星</t>
  </si>
  <si>
    <t xml:space="preserve">320925********3115</t>
  </si>
  <si>
    <t xml:space="preserve">林嘉楷</t>
  </si>
  <si>
    <t xml:space="preserve">440509********565X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EV</t>
    </r>
  </si>
  <si>
    <t xml:space="preserve">韩榴</t>
  </si>
  <si>
    <t xml:space="preserve">511023********9361</t>
  </si>
  <si>
    <t xml:space="preserve">于博</t>
  </si>
  <si>
    <t xml:space="preserve">230302********4020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</t>
    </r>
  </si>
  <si>
    <t xml:space="preserve">贾明杰</t>
  </si>
  <si>
    <t xml:space="preserve">372901********1877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</si>
  <si>
    <t xml:space="preserve">湛礼彪</t>
  </si>
  <si>
    <t xml:space="preserve">430923********7513</t>
  </si>
  <si>
    <t xml:space="preserve">康鹏</t>
  </si>
  <si>
    <t xml:space="preserve">500382********6978</t>
  </si>
  <si>
    <t xml:space="preserve">朱兴全</t>
  </si>
  <si>
    <t xml:space="preserve">440524********5199</t>
  </si>
  <si>
    <t xml:space="preserve">宋璋</t>
  </si>
  <si>
    <t xml:space="preserve">445102********1259</t>
  </si>
  <si>
    <t xml:space="preserve">刘荣材</t>
  </si>
  <si>
    <t xml:space="preserve">522601********0813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冠军版尊荣</t>
    </r>
  </si>
  <si>
    <t xml:space="preserve">张乐</t>
  </si>
  <si>
    <t xml:space="preserve">140729********0155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506</t>
    </r>
    <r>
      <rPr>
        <sz val="12"/>
        <rFont val="Noto Sans"/>
        <family val="2"/>
      </rPr>
      <t xml:space="preserve">豪华</t>
    </r>
  </si>
  <si>
    <t xml:space="preserve">曾坤城</t>
  </si>
  <si>
    <t xml:space="preserve">440582********4510</t>
  </si>
  <si>
    <t xml:space="preserve">黄丽萍</t>
  </si>
  <si>
    <t xml:space="preserve">342501********4420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</si>
  <si>
    <t xml:space="preserve">陈纯</t>
  </si>
  <si>
    <t xml:space="preserve">440583********1327</t>
  </si>
  <si>
    <t xml:space="preserve">吴继雄</t>
  </si>
  <si>
    <t xml:space="preserve">362124********3117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尊享</t>
    </r>
  </si>
  <si>
    <t xml:space="preserve">方跃锋</t>
  </si>
  <si>
    <t xml:space="preserve">445224********121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dmi71</t>
    </r>
    <r>
      <rPr>
        <sz val="12"/>
        <rFont val="Noto Sans"/>
        <family val="2"/>
      </rPr>
      <t xml:space="preserve">超越</t>
    </r>
  </si>
  <si>
    <t xml:space="preserve">谢晓菁</t>
  </si>
  <si>
    <t xml:space="preserve">430502********2523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110</t>
    </r>
    <r>
      <rPr>
        <sz val="12"/>
        <rFont val="Noto Sans"/>
        <family val="2"/>
      </rPr>
      <t xml:space="preserve">超越</t>
    </r>
  </si>
  <si>
    <t xml:space="preserve">丁庆中</t>
  </si>
  <si>
    <t xml:space="preserve">440524********1234</t>
  </si>
  <si>
    <t xml:space="preserve">黄剑斌</t>
  </si>
  <si>
    <t xml:space="preserve">440582********4573</t>
  </si>
  <si>
    <t xml:space="preserve">郑春挺</t>
  </si>
  <si>
    <t xml:space="preserve">440509********521X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 </t>
    </r>
  </si>
  <si>
    <t xml:space="preserve">蔡晓彬</t>
  </si>
  <si>
    <t xml:space="preserve">440509********2010</t>
  </si>
  <si>
    <t xml:space="preserve">陈丽玲</t>
  </si>
  <si>
    <t xml:space="preserve">440509********6025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 510KM</t>
    </r>
    <r>
      <rPr>
        <sz val="12"/>
        <rFont val="Noto Sans"/>
        <family val="2"/>
      </rPr>
      <t xml:space="preserve">旗舰型（蓝灰双色内饰）</t>
    </r>
  </si>
  <si>
    <t xml:space="preserve">林颖</t>
  </si>
  <si>
    <t xml:space="preserve">440509********3622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 </t>
    </r>
    <r>
      <rPr>
        <sz val="12"/>
        <rFont val="宋体"/>
        <family val="0"/>
        <charset val="134"/>
      </rPr>
      <t xml:space="preserve">121KM</t>
    </r>
    <r>
      <rPr>
        <sz val="12"/>
        <rFont val="Noto Sans"/>
        <family val="2"/>
      </rPr>
      <t xml:space="preserve">尊贵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豪华座椅</t>
    </r>
    <r>
      <rPr>
        <sz val="12"/>
        <rFont val="宋体"/>
        <family val="0"/>
        <charset val="134"/>
      </rPr>
      <t xml:space="preserve">)</t>
    </r>
  </si>
  <si>
    <t xml:space="preserve">施洪流</t>
  </si>
  <si>
    <t xml:space="preserve">440522********0016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 120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阳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悬浮仪表</t>
    </r>
    <r>
      <rPr>
        <sz val="12"/>
        <rFont val="宋体"/>
        <family val="0"/>
        <charset val="134"/>
      </rPr>
      <t xml:space="preserve">(CS)(2023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)</t>
    </r>
  </si>
  <si>
    <t xml:space="preserve">吴志丹</t>
  </si>
  <si>
    <t xml:space="preserve">440582********0099</t>
  </si>
  <si>
    <t xml:space="preserve">杨杭</t>
  </si>
  <si>
    <t xml:space="preserve">445121********4539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 </t>
    </r>
    <r>
      <rPr>
        <sz val="12"/>
        <rFont val="宋体"/>
        <family val="0"/>
        <charset val="134"/>
      </rPr>
      <t xml:space="preserve">506KM</t>
    </r>
    <r>
      <rPr>
        <sz val="12"/>
        <rFont val="Noto Sans"/>
        <family val="2"/>
      </rPr>
      <t xml:space="preserve">尊贵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豪华座椅</t>
    </r>
    <r>
      <rPr>
        <sz val="12"/>
        <rFont val="宋体"/>
        <family val="0"/>
        <charset val="134"/>
      </rPr>
      <t xml:space="preserve">)</t>
    </r>
  </si>
  <si>
    <t xml:space="preserve">丁焕杰</t>
  </si>
  <si>
    <t xml:space="preserve">440510********0819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 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</t>
    </r>
    <r>
      <rPr>
        <sz val="12"/>
        <rFont val="宋体"/>
        <family val="0"/>
        <charset val="134"/>
      </rPr>
      <t xml:space="preserve">)(ZZ)</t>
    </r>
  </si>
  <si>
    <t xml:space="preserve">董静文</t>
  </si>
  <si>
    <t xml:space="preserve">210921********7024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 120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阳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悬浮仪表</t>
    </r>
    <r>
      <rPr>
        <sz val="12"/>
        <rFont val="宋体"/>
        <family val="0"/>
        <charset val="134"/>
      </rPr>
      <t xml:space="preserve">(HF)(2023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)</t>
    </r>
  </si>
  <si>
    <t xml:space="preserve">曾芸珠</t>
  </si>
  <si>
    <t xml:space="preserve">440583********482X</t>
  </si>
  <si>
    <t xml:space="preserve">喻剑</t>
  </si>
  <si>
    <t xml:space="preserve">430903********0916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EV 2023</t>
    </r>
    <r>
      <rPr>
        <sz val="12"/>
        <rFont val="Noto Sans"/>
        <family val="2"/>
      </rPr>
      <t xml:space="preserve">冠军版</t>
    </r>
  </si>
  <si>
    <t xml:space="preserve">林江慧</t>
  </si>
  <si>
    <t xml:space="preserve">440508********2927</t>
  </si>
  <si>
    <t xml:space="preserve">蔡逸楷</t>
  </si>
  <si>
    <t xml:space="preserve">440508********2917</t>
  </si>
  <si>
    <t xml:space="preserve">吴泽涵</t>
  </si>
  <si>
    <t xml:space="preserve">445122********0039</t>
  </si>
  <si>
    <t xml:space="preserve">魏晓琳</t>
  </si>
  <si>
    <t xml:space="preserve">440508********174X</t>
  </si>
  <si>
    <t xml:space="preserve">李开</t>
  </si>
  <si>
    <t xml:space="preserve">440508********0418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 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</t>
    </r>
    <r>
      <rPr>
        <sz val="12"/>
        <rFont val="宋体"/>
        <family val="0"/>
        <charset val="134"/>
      </rPr>
      <t xml:space="preserve">)(ZZ)</t>
    </r>
  </si>
  <si>
    <t xml:space="preserve">潘楷涵</t>
  </si>
  <si>
    <t xml:space="preserve">445202********3151</t>
  </si>
  <si>
    <t xml:space="preserve">林荣森</t>
  </si>
  <si>
    <t xml:space="preserve">440510********083X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-i 55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阳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悬浮仪表</t>
    </r>
    <r>
      <rPr>
        <sz val="12"/>
        <rFont val="宋体"/>
        <family val="0"/>
        <charset val="134"/>
      </rPr>
      <t xml:space="preserve">(HF)(2023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)</t>
    </r>
  </si>
  <si>
    <t xml:space="preserve">陈璇刁</t>
  </si>
  <si>
    <t xml:space="preserve">440521********2922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 </t>
    </r>
    <r>
      <rPr>
        <sz val="12"/>
        <rFont val="宋体"/>
        <family val="0"/>
        <charset val="134"/>
      </rPr>
      <t xml:space="preserve">71KM</t>
    </r>
    <r>
      <rPr>
        <sz val="12"/>
        <rFont val="Noto Sans"/>
        <family val="2"/>
      </rPr>
      <t xml:space="preserve">领先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月米</t>
    </r>
    <r>
      <rPr>
        <sz val="12"/>
        <rFont val="宋体"/>
        <family val="0"/>
        <charset val="134"/>
      </rPr>
      <t xml:space="preserve">)(ZZ)</t>
    </r>
  </si>
  <si>
    <t xml:space="preserve">李敦贵</t>
  </si>
  <si>
    <t xml:space="preserve">432503********8040</t>
  </si>
  <si>
    <t xml:space="preserve">胡泽斌</t>
  </si>
  <si>
    <t xml:space="preserve">440508********0716</t>
  </si>
  <si>
    <t xml:space="preserve">陈小凤</t>
  </si>
  <si>
    <t xml:space="preserve">440582********692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款元</t>
    </r>
    <r>
      <rPr>
        <sz val="12"/>
        <rFont val="宋体"/>
        <family val="0"/>
        <charset val="134"/>
      </rPr>
      <t xml:space="preserve">Pro</t>
    </r>
  </si>
  <si>
    <t xml:space="preserve">杨鸿仲</t>
  </si>
  <si>
    <t xml:space="preserve">440583********4831</t>
  </si>
  <si>
    <t xml:space="preserve">郑振山</t>
  </si>
  <si>
    <t xml:space="preserve">441521********0033</t>
  </si>
  <si>
    <t xml:space="preserve">王驹</t>
  </si>
  <si>
    <t xml:space="preserve">441521********0034</t>
  </si>
  <si>
    <t xml:space="preserve">叶鸿奕</t>
  </si>
  <si>
    <t xml:space="preserve">441523********6634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DMi</t>
    </r>
  </si>
  <si>
    <t xml:space="preserve">林西丽</t>
  </si>
  <si>
    <t xml:space="preserve">441521********8521</t>
  </si>
  <si>
    <t xml:space="preserve">马玉燕</t>
  </si>
  <si>
    <t xml:space="preserve">441521********8560</t>
  </si>
  <si>
    <t xml:space="preserve">刘涛</t>
  </si>
  <si>
    <t xml:space="preserve">141125********0072</t>
  </si>
  <si>
    <r>
      <rPr>
        <sz val="12"/>
        <rFont val="宋体"/>
        <family val="0"/>
        <charset val="134"/>
      </rPr>
      <t xml:space="preserve">112KM</t>
    </r>
    <r>
      <rPr>
        <sz val="12"/>
        <rFont val="Noto Sans"/>
        <family val="2"/>
      </rPr>
      <t xml:space="preserve">尊享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座金鳞橙</t>
    </r>
    <r>
      <rPr>
        <sz val="12"/>
        <rFont val="宋体"/>
        <family val="0"/>
        <charset val="134"/>
      </rPr>
      <t xml:space="preserve">)</t>
    </r>
  </si>
  <si>
    <t xml:space="preserve">郑慧铃</t>
  </si>
  <si>
    <t xml:space="preserve">440582********6202</t>
  </si>
  <si>
    <r>
      <rPr>
        <sz val="12"/>
        <rFont val="宋体"/>
        <family val="0"/>
        <charset val="134"/>
      </rPr>
      <t xml:space="preserve">71KM</t>
    </r>
    <r>
      <rPr>
        <sz val="12"/>
        <rFont val="Noto Sans"/>
        <family val="2"/>
      </rPr>
      <t xml:space="preserve">领先型（净月米）</t>
    </r>
  </si>
  <si>
    <t xml:space="preserve">彭国峻</t>
  </si>
  <si>
    <t xml:space="preserve">441481********1139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超越</t>
    </r>
  </si>
  <si>
    <t xml:space="preserve">黄海云</t>
  </si>
  <si>
    <t xml:space="preserve">450422********0558</t>
  </si>
  <si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月米</t>
    </r>
    <r>
      <rPr>
        <sz val="12"/>
        <rFont val="宋体"/>
        <family val="0"/>
        <charset val="134"/>
      </rPr>
      <t xml:space="preserve">)</t>
    </r>
  </si>
  <si>
    <t xml:space="preserve">赖儒</t>
  </si>
  <si>
    <t xml:space="preserve">440111********3012</t>
  </si>
  <si>
    <t xml:space="preserve">罗怡鑫</t>
  </si>
  <si>
    <t xml:space="preserve">440602********2123</t>
  </si>
  <si>
    <r>
      <rPr>
        <sz val="12"/>
        <rFont val="宋体"/>
        <family val="0"/>
        <charset val="134"/>
      </rPr>
      <t xml:space="preserve">510KM</t>
    </r>
    <r>
      <rPr>
        <sz val="12"/>
        <rFont val="Noto Sans"/>
        <family val="2"/>
      </rPr>
      <t xml:space="preserve">旗舰型（蓝灰双色内饰）</t>
    </r>
  </si>
  <si>
    <t xml:space="preserve">吴钊帆</t>
  </si>
  <si>
    <t xml:space="preserve">445221********6974</t>
  </si>
  <si>
    <t xml:space="preserve">符由柔</t>
  </si>
  <si>
    <t xml:space="preserve">440823********0062</t>
  </si>
  <si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超越型暖阳棕</t>
    </r>
  </si>
  <si>
    <t xml:space="preserve">张胜科</t>
  </si>
  <si>
    <t xml:space="preserve">500221********2733</t>
  </si>
  <si>
    <t xml:space="preserve">刘文杰</t>
  </si>
  <si>
    <t xml:space="preserve">412722********8129</t>
  </si>
  <si>
    <t xml:space="preserve">谭杰</t>
  </si>
  <si>
    <t xml:space="preserve">430521********4951</t>
  </si>
  <si>
    <t xml:space="preserve">陈东升</t>
  </si>
  <si>
    <t xml:space="preserve">440233********5019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I112</t>
    </r>
    <r>
      <rPr>
        <sz val="12"/>
        <rFont val="Noto Sans"/>
        <family val="2"/>
      </rPr>
      <t xml:space="preserve">尊荣冠军版</t>
    </r>
  </si>
  <si>
    <t xml:space="preserve">何钰文</t>
  </si>
  <si>
    <t xml:space="preserve">440981********6151</t>
  </si>
  <si>
    <t xml:space="preserve">王智勇</t>
  </si>
  <si>
    <t xml:space="preserve">430423********4713</t>
  </si>
  <si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卓越型行云蓝</t>
    </r>
  </si>
  <si>
    <t xml:space="preserve">谢春花</t>
  </si>
  <si>
    <t xml:space="preserve">441422********0547</t>
  </si>
  <si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</t>
    </r>
    <r>
      <rPr>
        <sz val="12"/>
        <rFont val="宋体"/>
        <family val="0"/>
        <charset val="134"/>
      </rPr>
      <t xml:space="preserve">)</t>
    </r>
  </si>
  <si>
    <t xml:space="preserve">夏孙志</t>
  </si>
  <si>
    <t xml:space="preserve">440981********6452</t>
  </si>
  <si>
    <t xml:space="preserve">黄宏广</t>
  </si>
  <si>
    <t xml:space="preserve">450122********0013</t>
  </si>
  <si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领先型暖阳棕</t>
    </r>
  </si>
  <si>
    <t xml:space="preserve">张俊生</t>
  </si>
  <si>
    <t xml:space="preserve">441621********2410</t>
  </si>
  <si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卓越型净月米</t>
    </r>
  </si>
  <si>
    <t xml:space="preserve">黄俊凯</t>
  </si>
  <si>
    <t xml:space="preserve">440882********0018</t>
  </si>
  <si>
    <t xml:space="preserve">杨文</t>
  </si>
  <si>
    <t xml:space="preserve">522424********0011</t>
  </si>
  <si>
    <t xml:space="preserve">田霞</t>
  </si>
  <si>
    <t xml:space="preserve">370983********2825</t>
  </si>
  <si>
    <t xml:space="preserve">华浩因</t>
  </si>
  <si>
    <t xml:space="preserve">440982********6707</t>
  </si>
  <si>
    <t xml:space="preserve">马明龙</t>
  </si>
  <si>
    <t xml:space="preserve">510902********347X</t>
  </si>
  <si>
    <r>
      <rPr>
        <sz val="12"/>
        <rFont val="宋体"/>
        <family val="0"/>
        <charset val="134"/>
      </rPr>
      <t xml:space="preserve">510KM</t>
    </r>
    <r>
      <rPr>
        <sz val="12"/>
        <rFont val="Noto Sans"/>
        <family val="2"/>
      </rPr>
      <t xml:space="preserve">旗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灰双色内饰</t>
    </r>
    <r>
      <rPr>
        <sz val="12"/>
        <rFont val="宋体"/>
        <family val="0"/>
        <charset val="134"/>
      </rPr>
      <t xml:space="preserve">)</t>
    </r>
  </si>
  <si>
    <t xml:space="preserve">陈显宇</t>
  </si>
  <si>
    <t xml:space="preserve">440181********5116</t>
  </si>
  <si>
    <r>
      <rPr>
        <sz val="12"/>
        <rFont val="宋体"/>
        <family val="0"/>
        <charset val="134"/>
      </rPr>
      <t xml:space="preserve">71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棕</t>
    </r>
    <r>
      <rPr>
        <sz val="12"/>
        <rFont val="宋体"/>
        <family val="0"/>
        <charset val="134"/>
      </rPr>
      <t xml:space="preserve">)</t>
    </r>
  </si>
  <si>
    <t xml:space="preserve">张晓民</t>
  </si>
  <si>
    <t xml:space="preserve">440582********2618</t>
  </si>
  <si>
    <r>
      <rPr>
        <sz val="12"/>
        <rFont val="宋体"/>
        <family val="0"/>
        <charset val="134"/>
      </rPr>
      <t xml:space="preserve">71KM</t>
    </r>
    <r>
      <rPr>
        <sz val="12"/>
        <rFont val="Noto Sans"/>
        <family val="2"/>
      </rPr>
      <t xml:space="preserve">超越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月米</t>
    </r>
    <r>
      <rPr>
        <sz val="12"/>
        <rFont val="宋体"/>
        <family val="0"/>
        <charset val="134"/>
      </rPr>
      <t xml:space="preserve">)</t>
    </r>
  </si>
  <si>
    <t xml:space="preserve">周仕杰</t>
  </si>
  <si>
    <t xml:space="preserve">421181********4417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</si>
  <si>
    <t xml:space="preserve">何志华</t>
  </si>
  <si>
    <t xml:space="preserve">430523********6615</t>
  </si>
  <si>
    <t xml:space="preserve">黄小到</t>
  </si>
  <si>
    <t xml:space="preserve">441522********8865</t>
  </si>
  <si>
    <t xml:space="preserve">吴薇薇</t>
  </si>
  <si>
    <t xml:space="preserve">522529********0044</t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i</t>
    </r>
  </si>
  <si>
    <t xml:space="preserve">余小键</t>
  </si>
  <si>
    <t xml:space="preserve">441521********4437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 DMI</t>
    </r>
  </si>
  <si>
    <t xml:space="preserve">黄燕妮</t>
  </si>
  <si>
    <t xml:space="preserve">441621********7360</t>
  </si>
  <si>
    <r>
      <rPr>
        <sz val="12"/>
        <rFont val="Noto Sans"/>
        <family val="2"/>
      </rPr>
      <t xml:space="preserve">冠军宋</t>
    </r>
    <r>
      <rPr>
        <sz val="12"/>
        <rFont val="宋体"/>
        <family val="0"/>
        <charset val="134"/>
      </rPr>
      <t xml:space="preserve">PLUS EV520</t>
    </r>
    <r>
      <rPr>
        <sz val="12"/>
        <rFont val="Noto Sans"/>
        <family val="2"/>
      </rPr>
      <t xml:space="preserve">尊贵</t>
    </r>
  </si>
  <si>
    <t xml:space="preserve">杨振雄</t>
  </si>
  <si>
    <t xml:space="preserve">450881********1712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旗舰型</t>
    </r>
  </si>
  <si>
    <t xml:space="preserve">郑向益</t>
  </si>
  <si>
    <t xml:space="preserve">370302********3339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i200</t>
    </r>
    <r>
      <rPr>
        <sz val="12"/>
        <rFont val="Noto Sans"/>
        <family val="2"/>
      </rPr>
      <t xml:space="preserve">旗舰</t>
    </r>
  </si>
  <si>
    <t xml:space="preserve">历成昊</t>
  </si>
  <si>
    <t xml:space="preserve">220102********2213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605</t>
    </r>
  </si>
  <si>
    <t xml:space="preserve">胡鑫</t>
  </si>
  <si>
    <t xml:space="preserve">511028********9534</t>
  </si>
  <si>
    <r>
      <rPr>
        <sz val="12"/>
        <rFont val="Noto Sans"/>
        <family val="2"/>
      </rPr>
      <t xml:space="preserve">比亚迪汉</t>
    </r>
    <r>
      <rPr>
        <sz val="12"/>
        <rFont val="宋体"/>
        <family val="0"/>
        <charset val="134"/>
      </rPr>
      <t xml:space="preserve">DM-i121</t>
    </r>
    <r>
      <rPr>
        <sz val="12"/>
        <rFont val="Noto Sans"/>
        <family val="2"/>
      </rPr>
      <t xml:space="preserve">尊荣型</t>
    </r>
  </si>
  <si>
    <t xml:space="preserve">王银</t>
  </si>
  <si>
    <t xml:space="preserve">420624********6132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1km</t>
    </r>
    <r>
      <rPr>
        <sz val="12"/>
        <rFont val="Noto Sans"/>
        <family val="2"/>
      </rPr>
      <t xml:space="preserve">尊贵型</t>
    </r>
  </si>
  <si>
    <t xml:space="preserve">刘俊璟</t>
  </si>
  <si>
    <t xml:space="preserve">441622********6979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王宝东</t>
  </si>
  <si>
    <t xml:space="preserve">612322********2613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I 71km</t>
    </r>
    <r>
      <rPr>
        <sz val="12"/>
        <rFont val="Noto Sans"/>
        <family val="2"/>
      </rPr>
      <t xml:space="preserve">超越</t>
    </r>
  </si>
  <si>
    <t xml:space="preserve">张晗</t>
  </si>
  <si>
    <t xml:space="preserve">140224********0033</t>
  </si>
  <si>
    <t xml:space="preserve">千山翠</t>
  </si>
  <si>
    <t xml:space="preserve">肖泽嘉</t>
  </si>
  <si>
    <t xml:space="preserve">440508********2918</t>
  </si>
  <si>
    <t xml:space="preserve">陈晓虹</t>
  </si>
  <si>
    <t xml:space="preserve">440583********2824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 430KM</t>
    </r>
    <r>
      <rPr>
        <sz val="12"/>
        <rFont val="Noto Sans"/>
        <family val="2"/>
      </rPr>
      <t xml:space="preserve">豪华型（蓝灰双色内饰）</t>
    </r>
  </si>
  <si>
    <t xml:space="preserve">刘昌辉</t>
  </si>
  <si>
    <t xml:space="preserve">430424********0839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605</t>
    </r>
    <r>
      <rPr>
        <sz val="12"/>
        <rFont val="Noto Sans"/>
        <family val="2"/>
      </rPr>
      <t xml:space="preserve">豪华</t>
    </r>
  </si>
  <si>
    <t xml:space="preserve">程祥</t>
  </si>
  <si>
    <t xml:space="preserve">421125********6118</t>
  </si>
  <si>
    <t xml:space="preserve">孙金娟</t>
  </si>
  <si>
    <t xml:space="preserve">610528********6344</t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</si>
  <si>
    <t xml:space="preserve">周子杰</t>
  </si>
  <si>
    <t xml:space="preserve">431126********7138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尊享</t>
    </r>
    <r>
      <rPr>
        <sz val="12"/>
        <rFont val="宋体"/>
        <family val="0"/>
        <charset val="134"/>
      </rPr>
      <t xml:space="preserve">121</t>
    </r>
  </si>
  <si>
    <t xml:space="preserve">古小丹</t>
  </si>
  <si>
    <t xml:space="preserve">441424********6085</t>
  </si>
  <si>
    <t xml:space="preserve">李广泰</t>
  </si>
  <si>
    <t xml:space="preserve">230714********041X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 EV 510</t>
    </r>
    <r>
      <rPr>
        <sz val="12"/>
        <rFont val="Noto Sans"/>
        <family val="2"/>
      </rPr>
      <t xml:space="preserve">旗舰</t>
    </r>
  </si>
  <si>
    <t xml:space="preserve">贾治斌</t>
  </si>
  <si>
    <t xml:space="preserve">511304********4651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510KM</t>
    </r>
    <r>
      <rPr>
        <sz val="12"/>
        <rFont val="Noto Sans"/>
        <family val="2"/>
      </rPr>
      <t xml:space="preserve">旗舰</t>
    </r>
  </si>
  <si>
    <t xml:space="preserve">罗晨辉</t>
  </si>
  <si>
    <t xml:space="preserve">441523********6772</t>
  </si>
  <si>
    <t xml:space="preserve">张伟建</t>
  </si>
  <si>
    <t xml:space="preserve">440883********1914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款宋</t>
    </r>
    <r>
      <rPr>
        <sz val="12"/>
        <rFont val="宋体"/>
        <family val="0"/>
        <charset val="134"/>
      </rPr>
      <t xml:space="preserve">PLUS DMI 11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林光鑫</t>
  </si>
  <si>
    <t xml:space="preserve">360734********3519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I 110</t>
    </r>
    <r>
      <rPr>
        <sz val="12"/>
        <rFont val="Noto Sans"/>
        <family val="2"/>
      </rPr>
      <t xml:space="preserve">超越</t>
    </r>
  </si>
  <si>
    <t xml:space="preserve">王伟杨</t>
  </si>
  <si>
    <t xml:space="preserve">441421********5537</t>
  </si>
  <si>
    <t xml:space="preserve">王军</t>
  </si>
  <si>
    <t xml:space="preserve">420381********3018</t>
  </si>
  <si>
    <t xml:space="preserve">林晓娜</t>
  </si>
  <si>
    <t xml:space="preserve">445202********2768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梁泽云</t>
  </si>
  <si>
    <t xml:space="preserve">450921********1617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领先型</t>
    </r>
  </si>
  <si>
    <t xml:space="preserve">练晓峰</t>
  </si>
  <si>
    <t xml:space="preserve">441381********0616</t>
  </si>
  <si>
    <t xml:space="preserve">郑小苏</t>
  </si>
  <si>
    <t xml:space="preserve">441523********5569</t>
  </si>
  <si>
    <t xml:space="preserve">余俊情</t>
  </si>
  <si>
    <t xml:space="preserve">441502********2056</t>
  </si>
  <si>
    <t xml:space="preserve">许兵强</t>
  </si>
  <si>
    <t xml:space="preserve">452626********3398</t>
  </si>
  <si>
    <r>
      <rPr>
        <sz val="12"/>
        <rFont val="Noto Sans"/>
        <family val="2"/>
      </rPr>
      <t xml:space="preserve">比亚迪秦</t>
    </r>
    <r>
      <rPr>
        <sz val="12"/>
        <rFont val="宋体"/>
        <family val="0"/>
        <charset val="134"/>
      </rPr>
      <t xml:space="preserve">PLUSEV</t>
    </r>
  </si>
  <si>
    <t xml:space="preserve">徐步通</t>
  </si>
  <si>
    <t xml:space="preserve">441323********6358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张浩</t>
  </si>
  <si>
    <t xml:space="preserve">342423********2079</t>
  </si>
  <si>
    <r>
      <rPr>
        <sz val="12"/>
        <rFont val="Noto Sans"/>
        <family val="2"/>
      </rPr>
      <t xml:space="preserve">冠军版宋</t>
    </r>
    <r>
      <rPr>
        <sz val="12"/>
        <rFont val="宋体"/>
        <family val="0"/>
        <charset val="134"/>
      </rPr>
      <t xml:space="preserve">pro DMI 110</t>
    </r>
    <r>
      <rPr>
        <sz val="12"/>
        <rFont val="Noto Sans"/>
        <family val="2"/>
      </rPr>
      <t xml:space="preserve">超越</t>
    </r>
  </si>
  <si>
    <t xml:space="preserve">刘大勇</t>
  </si>
  <si>
    <t xml:space="preserve">413025********751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款元</t>
    </r>
    <r>
      <rPr>
        <sz val="12"/>
        <rFont val="宋体"/>
        <family val="0"/>
        <charset val="134"/>
      </rPr>
      <t xml:space="preserve">PLUS 510</t>
    </r>
    <r>
      <rPr>
        <sz val="12"/>
        <rFont val="Noto Sans"/>
        <family val="2"/>
      </rPr>
      <t xml:space="preserve">尊荣</t>
    </r>
  </si>
  <si>
    <t xml:space="preserve">覃德清</t>
  </si>
  <si>
    <t xml:space="preserve">450921********042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EV 520KM</t>
    </r>
    <r>
      <rPr>
        <sz val="12"/>
        <rFont val="Noto Sans"/>
        <family val="2"/>
      </rPr>
      <t xml:space="preserve">尊贵型</t>
    </r>
  </si>
  <si>
    <t xml:space="preserve">洪妙莲</t>
  </si>
  <si>
    <t xml:space="preserve">445221********124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 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旗舰型</t>
    </r>
  </si>
  <si>
    <t xml:space="preserve">许飒</t>
  </si>
  <si>
    <t xml:space="preserve">411381********1529</t>
  </si>
  <si>
    <t xml:space="preserve">张飞强</t>
  </si>
  <si>
    <t xml:space="preserve">430523********0974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豪华型</t>
    </r>
  </si>
  <si>
    <t xml:space="preserve">陈少霞</t>
  </si>
  <si>
    <t xml:space="preserve">810000********0106</t>
  </si>
  <si>
    <t xml:space="preserve">曾凡</t>
  </si>
  <si>
    <t xml:space="preserve">441323********0011</t>
  </si>
  <si>
    <t xml:space="preserve">卓玉雯</t>
  </si>
  <si>
    <t xml:space="preserve">441581********7986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i 120KM</t>
    </r>
    <r>
      <rPr>
        <sz val="12"/>
        <rFont val="Noto Sans"/>
        <family val="2"/>
      </rPr>
      <t xml:space="preserve">领先型</t>
    </r>
  </si>
  <si>
    <t xml:space="preserve">林晓琳</t>
  </si>
  <si>
    <t xml:space="preserve">440508********0049</t>
  </si>
  <si>
    <t xml:space="preserve">燕波</t>
  </si>
  <si>
    <t xml:space="preserve">360481********4038</t>
  </si>
  <si>
    <t xml:space="preserve">韦纯严</t>
  </si>
  <si>
    <t xml:space="preserve">452226********0610</t>
  </si>
  <si>
    <t xml:space="preserve">刘佳雯</t>
  </si>
  <si>
    <t xml:space="preserve">430302********3061</t>
  </si>
  <si>
    <t xml:space="preserve">马冰欣</t>
  </si>
  <si>
    <t xml:space="preserve">440582********5880</t>
  </si>
  <si>
    <t xml:space="preserve">邓文富</t>
  </si>
  <si>
    <t xml:space="preserve">440923********0831</t>
  </si>
  <si>
    <t xml:space="preserve">朱少龙</t>
  </si>
  <si>
    <t xml:space="preserve">441381********631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陈美虹</t>
  </si>
  <si>
    <t xml:space="preserve">445121********4540</t>
  </si>
  <si>
    <t xml:space="preserve">张玉基</t>
  </si>
  <si>
    <t xml:space="preserve">810000********033X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 5G</t>
    </r>
  </si>
  <si>
    <t xml:space="preserve">黄子敬</t>
  </si>
  <si>
    <t xml:space="preserve">420821********4015</t>
  </si>
  <si>
    <t xml:space="preserve">齐雅强</t>
  </si>
  <si>
    <t xml:space="preserve">362329********5733</t>
  </si>
  <si>
    <t xml:space="preserve">徐延江</t>
  </si>
  <si>
    <t xml:space="preserve">441423********3312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 510KM</t>
    </r>
    <r>
      <rPr>
        <sz val="12"/>
        <rFont val="Noto Sans"/>
        <family val="2"/>
      </rPr>
      <t xml:space="preserve">尊荣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灰双色内饰</t>
    </r>
    <r>
      <rPr>
        <sz val="12"/>
        <rFont val="宋体"/>
        <family val="0"/>
        <charset val="134"/>
      </rPr>
      <t xml:space="preserve">)(HF1)</t>
    </r>
  </si>
  <si>
    <t xml:space="preserve">农利</t>
  </si>
  <si>
    <t xml:space="preserve">452127********3315</t>
  </si>
  <si>
    <t xml:space="preserve">吴维能</t>
  </si>
  <si>
    <t xml:space="preserve">440504********081X</t>
  </si>
  <si>
    <t xml:space="preserve">陈选付</t>
  </si>
  <si>
    <t xml:space="preserve">520203********4716</t>
  </si>
  <si>
    <t xml:space="preserve">张广松</t>
  </si>
  <si>
    <t xml:space="preserve">412824********3535</t>
  </si>
  <si>
    <r>
      <rPr>
        <sz val="12"/>
        <rFont val="Noto Sans"/>
        <family val="2"/>
      </rPr>
      <t xml:space="preserve">全新一代唐</t>
    </r>
    <r>
      <rPr>
        <sz val="12"/>
        <rFont val="宋体"/>
        <family val="0"/>
        <charset val="134"/>
      </rPr>
      <t xml:space="preserve">DMI112KM</t>
    </r>
    <r>
      <rPr>
        <sz val="12"/>
        <rFont val="Noto Sans"/>
        <family val="2"/>
      </rPr>
      <t xml:space="preserve">尊贵</t>
    </r>
  </si>
  <si>
    <t xml:space="preserve">张志伟</t>
  </si>
  <si>
    <t xml:space="preserve">350624********3513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IUSDMI150KM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IUS</t>
    </r>
  </si>
  <si>
    <t xml:space="preserve">张健强</t>
  </si>
  <si>
    <t xml:space="preserve">360731********341X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IUS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50KM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白易欣</t>
  </si>
  <si>
    <t xml:space="preserve">513127********0410</t>
  </si>
  <si>
    <t xml:space="preserve">张传伟</t>
  </si>
  <si>
    <t xml:space="preserve">360732********535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dmi71km</t>
    </r>
    <r>
      <rPr>
        <sz val="12"/>
        <rFont val="Noto Sans"/>
        <family val="2"/>
      </rPr>
      <t xml:space="preserve">超越型</t>
    </r>
  </si>
  <si>
    <t xml:space="preserve">曾春艳</t>
  </si>
  <si>
    <t xml:space="preserve">430526********5264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 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旗舰版</t>
    </r>
  </si>
  <si>
    <t xml:space="preserve">杨辰明</t>
  </si>
  <si>
    <t xml:space="preserve">410704********1018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尊荣型</t>
    </r>
  </si>
  <si>
    <t xml:space="preserve">符国材</t>
  </si>
  <si>
    <t xml:space="preserve">440824********0032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创始版</t>
    </r>
    <r>
      <rPr>
        <sz val="12"/>
        <rFont val="宋体"/>
        <family val="0"/>
        <charset val="134"/>
      </rPr>
      <t xml:space="preserve">715km</t>
    </r>
    <r>
      <rPr>
        <sz val="12"/>
        <rFont val="Noto Sans"/>
        <family val="2"/>
      </rPr>
      <t xml:space="preserve">旗舰型</t>
    </r>
  </si>
  <si>
    <t xml:space="preserve">王世鹏</t>
  </si>
  <si>
    <t xml:space="preserve">441781********691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卓越型</t>
    </r>
  </si>
  <si>
    <t xml:space="preserve">李佰科</t>
  </si>
  <si>
    <t xml:space="preserve">441881********6633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尊贵型</t>
    </r>
  </si>
  <si>
    <t xml:space="preserve">卢丽</t>
  </si>
  <si>
    <t xml:space="preserve">341282********2125</t>
  </si>
  <si>
    <t xml:space="preserve">严坤</t>
  </si>
  <si>
    <t xml:space="preserve">362401********2015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i</t>
    </r>
    <r>
      <rPr>
        <sz val="12"/>
        <rFont val="Noto Sans"/>
        <family val="2"/>
      </rPr>
      <t xml:space="preserve">冠军版 </t>
    </r>
    <r>
      <rPr>
        <sz val="12"/>
        <rFont val="宋体"/>
        <family val="0"/>
        <charset val="134"/>
      </rPr>
      <t xml:space="preserve">71km</t>
    </r>
    <r>
      <rPr>
        <sz val="12"/>
        <rFont val="Noto Sans"/>
        <family val="2"/>
      </rPr>
      <t xml:space="preserve">领先</t>
    </r>
  </si>
  <si>
    <t xml:space="preserve">赖家威</t>
  </si>
  <si>
    <t xml:space="preserve">441323********5319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尊荣</t>
    </r>
  </si>
  <si>
    <t xml:space="preserve">沈建伟</t>
  </si>
  <si>
    <t xml:space="preserve">442501********4012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605km</t>
    </r>
    <r>
      <rPr>
        <sz val="12"/>
        <rFont val="Noto Sans"/>
        <family val="2"/>
      </rPr>
      <t xml:space="preserve">豪华</t>
    </r>
  </si>
  <si>
    <t xml:space="preserve">罗中英</t>
  </si>
  <si>
    <t xml:space="preserve">420922********6830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超越</t>
    </r>
  </si>
  <si>
    <t xml:space="preserve">崔红旭</t>
  </si>
  <si>
    <t xml:space="preserve">412827********622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50km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王琛</t>
  </si>
  <si>
    <t xml:space="preserve">430281********6021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超越型</t>
    </r>
  </si>
  <si>
    <t xml:space="preserve">周思含</t>
  </si>
  <si>
    <t xml:space="preserve">532722********0049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ro 401km</t>
    </r>
    <r>
      <rPr>
        <sz val="12"/>
        <rFont val="Noto Sans"/>
        <family val="2"/>
      </rPr>
      <t xml:space="preserve">尊贵型</t>
    </r>
  </si>
  <si>
    <t xml:space="preserve">黎国强</t>
  </si>
  <si>
    <t xml:space="preserve">440921********7419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超越型</t>
    </r>
  </si>
  <si>
    <t xml:space="preserve">全霖锋</t>
  </si>
  <si>
    <t xml:space="preserve">430422********2116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超越型</t>
    </r>
  </si>
  <si>
    <t xml:space="preserve">欧阳顺茂</t>
  </si>
  <si>
    <t xml:space="preserve">360726********005X</t>
  </si>
  <si>
    <t xml:space="preserve">刘送先</t>
  </si>
  <si>
    <t xml:space="preserve">441621********6217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领先型</t>
    </r>
  </si>
  <si>
    <t xml:space="preserve">刘秋玲</t>
  </si>
  <si>
    <t xml:space="preserve">142733********0342</t>
  </si>
  <si>
    <t xml:space="preserve">魏豪杰</t>
  </si>
  <si>
    <t xml:space="preserve">441303********441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 110KM</t>
    </r>
    <r>
      <rPr>
        <sz val="12"/>
        <rFont val="Noto Sans"/>
        <family val="2"/>
      </rPr>
      <t xml:space="preserve">旗舰型</t>
    </r>
    <r>
      <rPr>
        <sz val="12"/>
        <rFont val="宋体"/>
        <family val="0"/>
        <charset val="134"/>
      </rPr>
      <t xml:space="preserve">plus</t>
    </r>
  </si>
  <si>
    <t xml:space="preserve">汪清平</t>
  </si>
  <si>
    <t xml:space="preserve">421126********693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i110km</t>
    </r>
    <r>
      <rPr>
        <sz val="12"/>
        <rFont val="Noto Sans"/>
        <family val="2"/>
      </rPr>
      <t xml:space="preserve">超越型</t>
    </r>
  </si>
  <si>
    <t xml:space="preserve">陈明辉</t>
  </si>
  <si>
    <t xml:space="preserve">430524********1830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豪华型</t>
    </r>
  </si>
  <si>
    <t xml:space="preserve">林文英</t>
  </si>
  <si>
    <t xml:space="preserve">371581********6443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506km</t>
    </r>
    <r>
      <rPr>
        <sz val="12"/>
        <rFont val="Noto Sans"/>
        <family val="2"/>
      </rPr>
      <t xml:space="preserve">尊贵型</t>
    </r>
  </si>
  <si>
    <t xml:space="preserve">熊森林</t>
  </si>
  <si>
    <t xml:space="preserve">420921********4818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15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 DMi</t>
    </r>
  </si>
  <si>
    <t xml:space="preserve">胡登科</t>
  </si>
  <si>
    <t xml:space="preserve">430321********5952</t>
  </si>
  <si>
    <t xml:space="preserve">孙俊杰</t>
  </si>
  <si>
    <t xml:space="preserve">420104********1653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50km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 5G</t>
    </r>
  </si>
  <si>
    <t xml:space="preserve">许博爱</t>
  </si>
  <si>
    <t xml:space="preserve">411321********0317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2km</t>
    </r>
    <r>
      <rPr>
        <sz val="12"/>
        <rFont val="Noto Sans"/>
        <family val="2"/>
      </rPr>
      <t xml:space="preserve">尊荣型</t>
    </r>
  </si>
  <si>
    <t xml:space="preserve">尚满中</t>
  </si>
  <si>
    <t xml:space="preserve">412325********6311</t>
  </si>
  <si>
    <r>
      <rPr>
        <sz val="12"/>
        <rFont val="Noto Sans"/>
        <family val="2"/>
      </rPr>
      <t xml:space="preserve">比亚迪唐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</si>
  <si>
    <t xml:space="preserve">廖祥金</t>
  </si>
  <si>
    <t xml:space="preserve">411524********7210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DMi 21</t>
    </r>
    <r>
      <rPr>
        <sz val="12"/>
        <rFont val="Noto Sans"/>
        <family val="2"/>
      </rPr>
      <t xml:space="preserve">款</t>
    </r>
  </si>
  <si>
    <t xml:space="preserve">郑海珊</t>
  </si>
  <si>
    <t xml:space="preserve">441521********8812</t>
  </si>
  <si>
    <t xml:space="preserve">罗端倪</t>
  </si>
  <si>
    <t xml:space="preserve">441521********0104</t>
  </si>
  <si>
    <t xml:space="preserve">王鹏</t>
  </si>
  <si>
    <t xml:space="preserve">220722********241X</t>
  </si>
  <si>
    <t xml:space="preserve">何珊珊</t>
  </si>
  <si>
    <t xml:space="preserve">441502********2326</t>
  </si>
  <si>
    <t xml:space="preserve">黄景源</t>
  </si>
  <si>
    <t xml:space="preserve">440782********5934</t>
  </si>
  <si>
    <t xml:space="preserve">林士靖</t>
  </si>
  <si>
    <t xml:space="preserve">441522********0027</t>
  </si>
  <si>
    <t xml:space="preserve">李承业</t>
  </si>
  <si>
    <t xml:space="preserve">441521********0072</t>
  </si>
  <si>
    <r>
      <rPr>
        <sz val="12"/>
        <rFont val="Noto Sans"/>
        <family val="2"/>
      </rPr>
      <t xml:space="preserve">比亚迪唐</t>
    </r>
    <r>
      <rPr>
        <sz val="12"/>
        <rFont val="宋体"/>
        <family val="0"/>
        <charset val="134"/>
      </rPr>
      <t xml:space="preserve">dmi</t>
    </r>
  </si>
  <si>
    <t xml:space="preserve">梁松华</t>
  </si>
  <si>
    <t xml:space="preserve">441823********0012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</t>
    </r>
  </si>
  <si>
    <t xml:space="preserve">袁康壮</t>
  </si>
  <si>
    <t xml:space="preserve">432522********2471</t>
  </si>
  <si>
    <t xml:space="preserve">王焕林</t>
  </si>
  <si>
    <t xml:space="preserve">412724********5889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120</t>
    </r>
  </si>
  <si>
    <t xml:space="preserve">陈琰</t>
  </si>
  <si>
    <t xml:space="preserve">440682********6040</t>
  </si>
  <si>
    <t xml:space="preserve">陈燕吉</t>
  </si>
  <si>
    <t xml:space="preserve">441521********0845</t>
  </si>
  <si>
    <r>
      <rPr>
        <sz val="12"/>
        <rFont val="Noto Sans"/>
        <family val="2"/>
      </rPr>
      <t xml:space="preserve">比亚迪海豹</t>
    </r>
    <r>
      <rPr>
        <sz val="12"/>
        <rFont val="宋体"/>
        <family val="0"/>
        <charset val="134"/>
      </rPr>
      <t xml:space="preserve">DMI</t>
    </r>
  </si>
  <si>
    <t xml:space="preserve">吴超华</t>
  </si>
  <si>
    <t xml:space="preserve">420111********3134</t>
  </si>
  <si>
    <r>
      <rPr>
        <sz val="12"/>
        <rFont val="Noto Sans"/>
        <family val="2"/>
      </rPr>
      <t xml:space="preserve">比亚迪驱逐舰</t>
    </r>
    <r>
      <rPr>
        <sz val="12"/>
        <rFont val="宋体"/>
        <family val="0"/>
        <charset val="134"/>
      </rPr>
      <t xml:space="preserve">05</t>
    </r>
  </si>
  <si>
    <t xml:space="preserve">陈从深</t>
  </si>
  <si>
    <t xml:space="preserve">360425********5832</t>
  </si>
  <si>
    <t xml:space="preserve">蒋涛</t>
  </si>
  <si>
    <t xml:space="preserve">430421********1532</t>
  </si>
  <si>
    <t xml:space="preserve">李英梅</t>
  </si>
  <si>
    <t xml:space="preserve">441622********6964</t>
  </si>
  <si>
    <t xml:space="preserve">林碧梅</t>
  </si>
  <si>
    <t xml:space="preserve">441521********322X</t>
  </si>
  <si>
    <t xml:space="preserve">林环</t>
  </si>
  <si>
    <t xml:space="preserve">441781********0612</t>
  </si>
  <si>
    <t xml:space="preserve">欧素香</t>
  </si>
  <si>
    <t xml:space="preserve">441323********4625</t>
  </si>
  <si>
    <t xml:space="preserve">谢慧英</t>
  </si>
  <si>
    <t xml:space="preserve">362524********1047</t>
  </si>
  <si>
    <t xml:space="preserve">叶秀青</t>
  </si>
  <si>
    <t xml:space="preserve">440921********6045</t>
  </si>
  <si>
    <t xml:space="preserve">余立群</t>
  </si>
  <si>
    <t xml:space="preserve">441521********4412</t>
  </si>
  <si>
    <t xml:space="preserve">张晋华</t>
  </si>
  <si>
    <t xml:space="preserve">520181********0837</t>
  </si>
  <si>
    <t xml:space="preserve">周志明</t>
  </si>
  <si>
    <t xml:space="preserve">441323********5377</t>
  </si>
  <si>
    <t xml:space="preserve">李华丰</t>
  </si>
  <si>
    <t xml:space="preserve">440883********3515</t>
  </si>
  <si>
    <t xml:space="preserve">邓志豪</t>
  </si>
  <si>
    <t xml:space="preserve">441625********5731</t>
  </si>
  <si>
    <t xml:space="preserve">比亚迪驱逐舰</t>
  </si>
  <si>
    <t xml:space="preserve">左军</t>
  </si>
  <si>
    <t xml:space="preserve">420281********2031</t>
  </si>
  <si>
    <t xml:space="preserve">郭墉</t>
  </si>
  <si>
    <t xml:space="preserve">140581********1118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dmi</t>
    </r>
  </si>
  <si>
    <t xml:space="preserve">陈晓珊</t>
  </si>
  <si>
    <t xml:space="preserve">441521********0825</t>
  </si>
  <si>
    <t xml:space="preserve">彭文威</t>
  </si>
  <si>
    <t xml:space="preserve">441323********4010</t>
  </si>
  <si>
    <t xml:space="preserve">李悦文</t>
  </si>
  <si>
    <t xml:space="preserve">441621********3816</t>
  </si>
  <si>
    <t xml:space="preserve">彭梓毅</t>
  </si>
  <si>
    <t xml:space="preserve">430321********2211</t>
  </si>
  <si>
    <t xml:space="preserve">陈妃军</t>
  </si>
  <si>
    <t xml:space="preserve">440882********0351</t>
  </si>
  <si>
    <t xml:space="preserve">陈劲枫</t>
  </si>
  <si>
    <t xml:space="preserve">440923********4378</t>
  </si>
  <si>
    <t xml:space="preserve">陈泂澍</t>
  </si>
  <si>
    <t xml:space="preserve">441581********8094</t>
  </si>
  <si>
    <t xml:space="preserve">陈倩</t>
  </si>
  <si>
    <t xml:space="preserve">430624********7549</t>
  </si>
  <si>
    <t xml:space="preserve">邓丽芳</t>
  </si>
  <si>
    <t xml:space="preserve">440602********2724</t>
  </si>
  <si>
    <t xml:space="preserve">杜丽欣</t>
  </si>
  <si>
    <t xml:space="preserve">440682********542X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</t>
    </r>
  </si>
  <si>
    <t xml:space="preserve">何铭林</t>
  </si>
  <si>
    <t xml:space="preserve">440682********283X</t>
  </si>
  <si>
    <t xml:space="preserve">李催春</t>
  </si>
  <si>
    <t xml:space="preserve">431023********151X</t>
  </si>
  <si>
    <t xml:space="preserve">李雁鸿</t>
  </si>
  <si>
    <t xml:space="preserve">441521********3210</t>
  </si>
  <si>
    <t xml:space="preserve">周永强</t>
  </si>
  <si>
    <t xml:space="preserve">450923********8013</t>
  </si>
  <si>
    <t xml:space="preserve">周永刚</t>
  </si>
  <si>
    <t xml:space="preserve">522228********083X</t>
  </si>
  <si>
    <t xml:space="preserve">郑锡金</t>
  </si>
  <si>
    <t xml:space="preserve">440582********0472</t>
  </si>
  <si>
    <t xml:space="preserve">郑可傲</t>
  </si>
  <si>
    <t xml:space="preserve">330325********6111</t>
  </si>
  <si>
    <r>
      <rPr>
        <sz val="12"/>
        <rFont val="Noto Sans"/>
        <family val="2"/>
      </rPr>
      <t xml:space="preserve">比亚迪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55KM</t>
    </r>
    <r>
      <rPr>
        <sz val="12"/>
        <rFont val="Noto Sans"/>
        <family val="2"/>
      </rPr>
      <t xml:space="preserve">豪华型</t>
    </r>
  </si>
  <si>
    <t xml:space="preserve">张艳玲</t>
  </si>
  <si>
    <t xml:space="preserve">430521********5682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 DM-i</t>
    </r>
  </si>
  <si>
    <t xml:space="preserve">吴勇</t>
  </si>
  <si>
    <t xml:space="preserve">421127********2217</t>
  </si>
  <si>
    <t xml:space="preserve">吴奕思</t>
  </si>
  <si>
    <t xml:space="preserve">441522********0049</t>
  </si>
  <si>
    <t xml:space="preserve">王小龙</t>
  </si>
  <si>
    <t xml:space="preserve">440882********3936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</si>
  <si>
    <t xml:space="preserve">童源</t>
  </si>
  <si>
    <t xml:space="preserve">360222********1416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</t>
    </r>
  </si>
  <si>
    <t xml:space="preserve">谭锦新</t>
  </si>
  <si>
    <t xml:space="preserve">440682********4399</t>
  </si>
  <si>
    <t xml:space="preserve">彭浩</t>
  </si>
  <si>
    <t xml:space="preserve">510524********2531</t>
  </si>
  <si>
    <t xml:space="preserve">莫干平</t>
  </si>
  <si>
    <t xml:space="preserve">452427********3526</t>
  </si>
  <si>
    <t xml:space="preserve">林志平</t>
  </si>
  <si>
    <t xml:space="preserve">440582********6734</t>
  </si>
  <si>
    <r>
      <rPr>
        <sz val="12"/>
        <rFont val="Noto Sans"/>
        <family val="2"/>
      </rPr>
      <t xml:space="preserve">护卫舰</t>
    </r>
    <r>
      <rPr>
        <sz val="12"/>
        <rFont val="宋体"/>
        <family val="0"/>
        <charset val="134"/>
      </rPr>
      <t xml:space="preserve">07</t>
    </r>
  </si>
  <si>
    <t xml:space="preserve">罗淑玲</t>
  </si>
  <si>
    <t xml:space="preserve">441523********6829</t>
  </si>
  <si>
    <t xml:space="preserve">张泽生</t>
  </si>
  <si>
    <t xml:space="preserve">441521********1311</t>
  </si>
  <si>
    <t xml:space="preserve">朱本妮</t>
  </si>
  <si>
    <t xml:space="preserve">441581********0026</t>
  </si>
  <si>
    <t xml:space="preserve">刘胜斌</t>
  </si>
  <si>
    <t xml:space="preserve">441521********0015</t>
  </si>
  <si>
    <t xml:space="preserve">刘招弟</t>
  </si>
  <si>
    <t xml:space="preserve">441501********456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 lu s</t>
    </r>
  </si>
  <si>
    <t xml:space="preserve">陈远长</t>
  </si>
  <si>
    <t xml:space="preserve">441501********501X</t>
  </si>
  <si>
    <t xml:space="preserve">戴志远</t>
  </si>
  <si>
    <t xml:space="preserve">441581********5998</t>
  </si>
  <si>
    <t xml:space="preserve">卢建盾</t>
  </si>
  <si>
    <t xml:space="preserve">441502********303X</t>
  </si>
  <si>
    <t xml:space="preserve">杨柳益</t>
  </si>
  <si>
    <t xml:space="preserve">433030********2823</t>
  </si>
  <si>
    <r>
      <rPr>
        <sz val="12"/>
        <rFont val="Noto Sans"/>
        <family val="2"/>
      </rPr>
      <t xml:space="preserve">比亚迪秦</t>
    </r>
    <r>
      <rPr>
        <sz val="12"/>
        <rFont val="宋体"/>
        <family val="0"/>
        <charset val="134"/>
      </rPr>
      <t xml:space="preserve">PLUS</t>
    </r>
  </si>
  <si>
    <t xml:space="preserve">张少展</t>
  </si>
  <si>
    <t xml:space="preserve">442531********4433</t>
  </si>
  <si>
    <t xml:space="preserve">郑志群</t>
  </si>
  <si>
    <t xml:space="preserve">441502********3013</t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 </t>
    </r>
    <r>
      <rPr>
        <sz val="12"/>
        <rFont val="宋体"/>
        <family val="0"/>
        <charset val="134"/>
      </rPr>
      <t xml:space="preserve">plus ev</t>
    </r>
  </si>
  <si>
    <t xml:space="preserve">范少群</t>
  </si>
  <si>
    <t xml:space="preserve">441581********244X</t>
  </si>
  <si>
    <t xml:space="preserve">张雨晴</t>
  </si>
  <si>
    <t xml:space="preserve">450621********3523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旗舰</t>
    </r>
  </si>
  <si>
    <t xml:space="preserve">尹伟</t>
  </si>
  <si>
    <t xml:space="preserve">360425********0016</t>
  </si>
  <si>
    <r>
      <rPr>
        <sz val="12"/>
        <rFont val="Noto Sans"/>
        <family val="2"/>
      </rPr>
      <t xml:space="preserve">比亚迪汉</t>
    </r>
    <r>
      <rPr>
        <sz val="12"/>
        <rFont val="宋体"/>
        <family val="0"/>
        <charset val="134"/>
      </rPr>
      <t xml:space="preserve">DM-i</t>
    </r>
    <r>
      <rPr>
        <sz val="12"/>
        <rFont val="Noto Sans"/>
        <family val="2"/>
      </rPr>
      <t xml:space="preserve">冠军版</t>
    </r>
  </si>
  <si>
    <t xml:space="preserve">吴承哲</t>
  </si>
  <si>
    <t xml:space="preserve">421081********0649</t>
  </si>
  <si>
    <t xml:space="preserve">龙洋洋</t>
  </si>
  <si>
    <t xml:space="preserve">430528********2835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50KM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姚澄</t>
  </si>
  <si>
    <t xml:space="preserve">450721********0946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20KM</t>
    </r>
    <r>
      <rPr>
        <sz val="12"/>
        <rFont val="Noto Sans"/>
        <family val="2"/>
      </rPr>
      <t xml:space="preserve">尊荣型</t>
    </r>
  </si>
  <si>
    <t xml:space="preserve">彭文铎</t>
  </si>
  <si>
    <t xml:space="preserve">440981********1437</t>
  </si>
  <si>
    <r>
      <rPr>
        <sz val="12"/>
        <rFont val="Noto Sans"/>
        <family val="2"/>
      </rPr>
      <t xml:space="preserve">比亚迪汉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冠军版</t>
    </r>
  </si>
  <si>
    <t xml:space="preserve">李燕香</t>
  </si>
  <si>
    <t xml:space="preserve">442821********646X</t>
  </si>
  <si>
    <r>
      <rPr>
        <sz val="12"/>
        <rFont val="Noto Sans"/>
        <family val="2"/>
      </rPr>
      <t xml:space="preserve">比亚迪元</t>
    </r>
    <r>
      <rPr>
        <sz val="12"/>
        <rFont val="宋体"/>
        <family val="0"/>
        <charset val="134"/>
      </rPr>
      <t xml:space="preserve">PLUS</t>
    </r>
  </si>
  <si>
    <t xml:space="preserve">冼静君</t>
  </si>
  <si>
    <t xml:space="preserve">440602********0941</t>
  </si>
  <si>
    <t xml:space="preserve">林育东</t>
  </si>
  <si>
    <t xml:space="preserve">440202********5317</t>
  </si>
  <si>
    <r>
      <rPr>
        <sz val="12"/>
        <rFont val="Noto Sans"/>
        <family val="2"/>
      </rPr>
      <t xml:space="preserve">比亚迪秦</t>
    </r>
    <r>
      <rPr>
        <sz val="12"/>
        <rFont val="宋体"/>
        <family val="0"/>
        <charset val="134"/>
      </rPr>
      <t xml:space="preserve">PLUS EV</t>
    </r>
  </si>
  <si>
    <t xml:space="preserve">甘露</t>
  </si>
  <si>
    <t xml:space="preserve">430602********0510</t>
  </si>
  <si>
    <t xml:space="preserve">修莎</t>
  </si>
  <si>
    <t xml:space="preserve">360302********0020</t>
  </si>
  <si>
    <t xml:space="preserve">刘德成</t>
  </si>
  <si>
    <t xml:space="preserve">441303********351X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2KM</t>
    </r>
    <r>
      <rPr>
        <sz val="12"/>
        <rFont val="Noto Sans"/>
        <family val="2"/>
      </rPr>
      <t xml:space="preserve">尊享型</t>
    </r>
  </si>
  <si>
    <t xml:space="preserve">梁玉观</t>
  </si>
  <si>
    <t xml:space="preserve">450922********071X</t>
  </si>
  <si>
    <t xml:space="preserve">丘兰方</t>
  </si>
  <si>
    <t xml:space="preserve">441381********182X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EV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520KM</t>
    </r>
    <r>
      <rPr>
        <sz val="12"/>
        <rFont val="Noto Sans"/>
        <family val="2"/>
      </rPr>
      <t xml:space="preserve">尊贵</t>
    </r>
  </si>
  <si>
    <t xml:space="preserve">郭子杰</t>
  </si>
  <si>
    <t xml:space="preserve">450521********5531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</t>
    </r>
  </si>
  <si>
    <t xml:space="preserve">陈艳丽</t>
  </si>
  <si>
    <t xml:space="preserve">411323********144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旗舰</t>
    </r>
  </si>
  <si>
    <t xml:space="preserve">陈玲</t>
  </si>
  <si>
    <t xml:space="preserve">422202********6528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旗舰</t>
    </r>
  </si>
  <si>
    <t xml:space="preserve">朱启棠</t>
  </si>
  <si>
    <t xml:space="preserve">440682********4717</t>
  </si>
  <si>
    <r>
      <rPr>
        <sz val="12"/>
        <rFont val="Noto Sans"/>
        <family val="2"/>
      </rPr>
      <t xml:space="preserve">比亚迪元</t>
    </r>
    <r>
      <rPr>
        <sz val="12"/>
        <rFont val="宋体"/>
        <family val="0"/>
        <charset val="134"/>
      </rPr>
      <t xml:space="preserve">pro</t>
    </r>
  </si>
  <si>
    <t xml:space="preserve">叶慧莉</t>
  </si>
  <si>
    <t xml:space="preserve">445321********222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dmi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卓越</t>
    </r>
  </si>
  <si>
    <t xml:space="preserve">葛四兵</t>
  </si>
  <si>
    <t xml:space="preserve">430621********5415</t>
  </si>
  <si>
    <r>
      <rPr>
        <sz val="12"/>
        <rFont val="Noto Sans"/>
        <family val="2"/>
      </rPr>
      <t xml:space="preserve">比亚迪秦</t>
    </r>
    <r>
      <rPr>
        <sz val="12"/>
        <rFont val="宋体"/>
        <family val="0"/>
        <charset val="134"/>
      </rPr>
      <t xml:space="preserve">PLUS DM-i</t>
    </r>
  </si>
  <si>
    <t xml:space="preserve">李婷</t>
  </si>
  <si>
    <t xml:space="preserve">450881********9466</t>
  </si>
  <si>
    <t xml:space="preserve">李波</t>
  </si>
  <si>
    <t xml:space="preserve">513030********1455</t>
  </si>
  <si>
    <t xml:space="preserve">朱克</t>
  </si>
  <si>
    <t xml:space="preserve">342222********6458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卓越</t>
    </r>
  </si>
  <si>
    <t xml:space="preserve">包忆华</t>
  </si>
  <si>
    <t xml:space="preserve">441622********0762</t>
  </si>
  <si>
    <t xml:space="preserve">陈景锵</t>
  </si>
  <si>
    <t xml:space="preserve">441581********1715</t>
  </si>
  <si>
    <t xml:space="preserve">黄俊超</t>
  </si>
  <si>
    <t xml:space="preserve">440301********211X</t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BYD649OST6HEV12</t>
    </r>
  </si>
  <si>
    <t xml:space="preserve">陈鹏飞</t>
  </si>
  <si>
    <t xml:space="preserve">411123********3513</t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BYD6471ST6HEV4</t>
    </r>
  </si>
  <si>
    <t xml:space="preserve">徐新影</t>
  </si>
  <si>
    <t xml:space="preserve">220122********0925</t>
  </si>
  <si>
    <r>
      <rPr>
        <sz val="12"/>
        <rFont val="Noto Sans"/>
        <family val="2"/>
      </rPr>
      <t xml:space="preserve">比亚迪秦</t>
    </r>
    <r>
      <rPr>
        <sz val="12"/>
        <rFont val="宋体"/>
        <family val="0"/>
        <charset val="134"/>
      </rPr>
      <t xml:space="preserve">plus dmi</t>
    </r>
  </si>
  <si>
    <t xml:space="preserve">陈一文</t>
  </si>
  <si>
    <t xml:space="preserve">360121********5879</t>
  </si>
  <si>
    <t xml:space="preserve">梁克</t>
  </si>
  <si>
    <t xml:space="preserve">440981********7231</t>
  </si>
  <si>
    <t xml:space="preserve">邹九根</t>
  </si>
  <si>
    <t xml:space="preserve">430621********6652</t>
  </si>
  <si>
    <t xml:space="preserve">邱慧民</t>
  </si>
  <si>
    <t xml:space="preserve">362428********2711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55</t>
    </r>
  </si>
  <si>
    <t xml:space="preserve">周建军</t>
  </si>
  <si>
    <t xml:space="preserve">432302********7713</t>
  </si>
  <si>
    <t xml:space="preserve">韦程中</t>
  </si>
  <si>
    <t xml:space="preserve">452724********3112</t>
  </si>
  <si>
    <t xml:space="preserve">万杰威</t>
  </si>
  <si>
    <t xml:space="preserve">445322********4014</t>
  </si>
  <si>
    <t xml:space="preserve">辛丽萍</t>
  </si>
  <si>
    <t xml:space="preserve">450881********7767</t>
  </si>
  <si>
    <t xml:space="preserve">杨志勇</t>
  </si>
  <si>
    <t xml:space="preserve">440923********2714</t>
  </si>
  <si>
    <t xml:space="preserve">范振强</t>
  </si>
  <si>
    <t xml:space="preserve">441522********5315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ev520</t>
    </r>
    <r>
      <rPr>
        <sz val="12"/>
        <rFont val="Noto Sans"/>
        <family val="2"/>
      </rPr>
      <t xml:space="preserve">尊贵型</t>
    </r>
  </si>
  <si>
    <t xml:space="preserve">蔡一枝</t>
  </si>
  <si>
    <t xml:space="preserve">430903********5464</t>
  </si>
  <si>
    <t xml:space="preserve">黄津沛</t>
  </si>
  <si>
    <t xml:space="preserve">445202********2711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</si>
  <si>
    <t xml:space="preserve">黄志锋</t>
  </si>
  <si>
    <t xml:space="preserve">441900********6018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 EV </t>
    </r>
    <r>
      <rPr>
        <sz val="12"/>
        <rFont val="Noto Sans"/>
        <family val="2"/>
      </rPr>
      <t xml:space="preserve">冠军版</t>
    </r>
  </si>
  <si>
    <t xml:space="preserve">黎天华</t>
  </si>
  <si>
    <t xml:space="preserve">450331********1818</t>
  </si>
  <si>
    <r>
      <rPr>
        <sz val="12"/>
        <rFont val="Noto Sans"/>
        <family val="2"/>
      </rPr>
      <t xml:space="preserve">比亚迪驱逐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冠军版</t>
    </r>
  </si>
  <si>
    <t xml:space="preserve">杨思华</t>
  </si>
  <si>
    <t xml:space="preserve">440183********1745</t>
  </si>
  <si>
    <t xml:space="preserve">杨坚妹</t>
  </si>
  <si>
    <t xml:space="preserve">441523********5581</t>
  </si>
  <si>
    <t xml:space="preserve">翁斯特</t>
  </si>
  <si>
    <t xml:space="preserve">彭营</t>
  </si>
  <si>
    <t xml:space="preserve">441522********825X</t>
  </si>
  <si>
    <t xml:space="preserve">吕晓</t>
  </si>
  <si>
    <t xml:space="preserve">445222********2410</t>
  </si>
  <si>
    <t xml:space="preserve">李建唐</t>
  </si>
  <si>
    <t xml:space="preserve">441323********4039</t>
  </si>
  <si>
    <t xml:space="preserve">朱俊立</t>
  </si>
  <si>
    <t xml:space="preserve">441523********6315</t>
  </si>
  <si>
    <t xml:space="preserve">吴科特</t>
  </si>
  <si>
    <t xml:space="preserve">441521********4131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lusEV </t>
    </r>
    <r>
      <rPr>
        <sz val="12"/>
        <rFont val="Noto Sans"/>
        <family val="2"/>
      </rPr>
      <t xml:space="preserve">冠军版</t>
    </r>
  </si>
  <si>
    <t xml:space="preserve">彭中惠</t>
  </si>
  <si>
    <t xml:space="preserve">441521********8842</t>
  </si>
  <si>
    <t xml:space="preserve">章锦鸿</t>
  </si>
  <si>
    <t xml:space="preserve">441521********3859</t>
  </si>
  <si>
    <t xml:space="preserve">蔡武源</t>
  </si>
  <si>
    <t xml:space="preserve">441581********5119</t>
  </si>
  <si>
    <t xml:space="preserve">刘琼志</t>
  </si>
  <si>
    <t xml:space="preserve">441501********5013</t>
  </si>
  <si>
    <t xml:space="preserve">吴锦文</t>
  </si>
  <si>
    <t xml:space="preserve">441502********0244</t>
  </si>
  <si>
    <t xml:space="preserve">彭思娜</t>
  </si>
  <si>
    <t xml:space="preserve">441523********7561</t>
  </si>
  <si>
    <t xml:space="preserve">罗泽建</t>
  </si>
  <si>
    <t xml:space="preserve">522724********5719</t>
  </si>
  <si>
    <t xml:space="preserve">仇汉龙</t>
  </si>
  <si>
    <t xml:space="preserve">320621********5338</t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BYD6483SBEV</t>
    </r>
  </si>
  <si>
    <t xml:space="preserve">姜文鹏</t>
  </si>
  <si>
    <t xml:space="preserve">321084********1734</t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BYD6483ST6HEV7</t>
    </r>
  </si>
  <si>
    <t xml:space="preserve">胡城玮</t>
  </si>
  <si>
    <t xml:space="preserve">441323********001X</t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BYD6483SBEV1</t>
    </r>
  </si>
  <si>
    <t xml:space="preserve">周一帆</t>
  </si>
  <si>
    <t xml:space="preserve">412827********6027</t>
  </si>
  <si>
    <r>
      <rPr>
        <sz val="12"/>
        <rFont val="Noto Sans"/>
        <family val="2"/>
      </rPr>
      <t xml:space="preserve">比亚迪牌</t>
    </r>
    <r>
      <rPr>
        <sz val="12"/>
        <rFont val="宋体"/>
        <family val="0"/>
        <charset val="134"/>
      </rPr>
      <t xml:space="preserve">BYD6483ST6HEV5</t>
    </r>
  </si>
  <si>
    <t xml:space="preserve">张庆龙</t>
  </si>
  <si>
    <t xml:space="preserve">420983********4013</t>
  </si>
  <si>
    <t xml:space="preserve">吴雨风</t>
  </si>
  <si>
    <t xml:space="preserve">441521********0818</t>
  </si>
  <si>
    <t xml:space="preserve">施丽君</t>
  </si>
  <si>
    <t xml:space="preserve">441521********2328</t>
  </si>
  <si>
    <t xml:space="preserve">余胜镜</t>
  </si>
  <si>
    <t xml:space="preserve">441502********233X</t>
  </si>
  <si>
    <t xml:space="preserve">钟秀娴</t>
  </si>
  <si>
    <t xml:space="preserve">440182********1567</t>
  </si>
  <si>
    <t xml:space="preserve">张仕标</t>
  </si>
  <si>
    <t xml:space="preserve">442528********0072</t>
  </si>
  <si>
    <t xml:space="preserve">张明珠</t>
  </si>
  <si>
    <t xml:space="preserve">450821********454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</si>
  <si>
    <t xml:space="preserve">曾婷婷</t>
  </si>
  <si>
    <t xml:space="preserve">432503********5524</t>
  </si>
  <si>
    <t xml:space="preserve">何敏杰</t>
  </si>
  <si>
    <t xml:space="preserve">440681********5450</t>
  </si>
  <si>
    <t xml:space="preserve">张思琪</t>
  </si>
  <si>
    <t xml:space="preserve">445323********2466</t>
  </si>
  <si>
    <r>
      <rPr>
        <sz val="12"/>
        <rFont val="Noto Sans"/>
        <family val="2"/>
      </rPr>
      <t xml:space="preserve">驱逐舰</t>
    </r>
    <r>
      <rPr>
        <sz val="12"/>
        <rFont val="宋体"/>
        <family val="0"/>
        <charset val="134"/>
      </rPr>
      <t xml:space="preserve">05</t>
    </r>
  </si>
  <si>
    <t xml:space="preserve">何松带</t>
  </si>
  <si>
    <t xml:space="preserve">440681********5445</t>
  </si>
  <si>
    <t xml:space="preserve">林珈兴</t>
  </si>
  <si>
    <t xml:space="preserve">440602********2119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Plus51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周冬保</t>
  </si>
  <si>
    <t xml:space="preserve">362425********0614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DMI 120</t>
    </r>
    <r>
      <rPr>
        <sz val="12"/>
        <rFont val="Noto Sans"/>
        <family val="2"/>
      </rPr>
      <t xml:space="preserve">领先</t>
    </r>
  </si>
  <si>
    <t xml:space="preserve">蔡宏坚</t>
  </si>
  <si>
    <t xml:space="preserve">441283********5371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PlusEV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420km</t>
    </r>
    <r>
      <rPr>
        <sz val="12"/>
        <rFont val="Noto Sans"/>
        <family val="2"/>
      </rPr>
      <t xml:space="preserve">超越型</t>
    </r>
  </si>
  <si>
    <t xml:space="preserve">宋澜</t>
  </si>
  <si>
    <t xml:space="preserve">610123********6272</t>
  </si>
  <si>
    <t xml:space="preserve">海鸥时尚</t>
  </si>
  <si>
    <t xml:space="preserve">杨云云</t>
  </si>
  <si>
    <t xml:space="preserve">420583********0042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11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曹开招</t>
  </si>
  <si>
    <t xml:space="preserve">360734********3828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EV605</t>
    </r>
    <r>
      <rPr>
        <sz val="12"/>
        <rFont val="Noto Sans"/>
        <family val="2"/>
      </rPr>
      <t xml:space="preserve">尊贵</t>
    </r>
  </si>
  <si>
    <t xml:space="preserve">郭峰</t>
  </si>
  <si>
    <t xml:space="preserve">371102********001X</t>
  </si>
  <si>
    <t xml:space="preserve">梅佳</t>
  </si>
  <si>
    <t xml:space="preserve">420103********4922</t>
  </si>
  <si>
    <t xml:space="preserve">房国欣</t>
  </si>
  <si>
    <t xml:space="preserve">441826********0513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EV</t>
    </r>
    <r>
      <rPr>
        <sz val="12"/>
        <rFont val="Noto Sans"/>
        <family val="2"/>
      </rPr>
      <t xml:space="preserve">旗舰型</t>
    </r>
  </si>
  <si>
    <t xml:space="preserve">张众景</t>
  </si>
  <si>
    <t xml:space="preserve">420984********3632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余佳</t>
  </si>
  <si>
    <t xml:space="preserve">430721********0025</t>
  </si>
  <si>
    <t xml:space="preserve">邓百意</t>
  </si>
  <si>
    <t xml:space="preserve">430321********714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15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5G</t>
    </r>
  </si>
  <si>
    <t xml:space="preserve">阮朵金</t>
  </si>
  <si>
    <t xml:space="preserve">440781********504X</t>
  </si>
  <si>
    <r>
      <rPr>
        <sz val="12"/>
        <rFont val="Noto Sans"/>
        <family val="2"/>
      </rPr>
      <t xml:space="preserve">护卫舰</t>
    </r>
    <r>
      <rPr>
        <sz val="12"/>
        <rFont val="宋体"/>
        <family val="0"/>
        <charset val="134"/>
      </rPr>
      <t xml:space="preserve">07205km</t>
    </r>
    <r>
      <rPr>
        <sz val="12"/>
        <rFont val="Noto Sans"/>
        <family val="2"/>
      </rPr>
      <t xml:space="preserve">旗舰型</t>
    </r>
  </si>
  <si>
    <t xml:space="preserve">江银雪</t>
  </si>
  <si>
    <t xml:space="preserve">360202********556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i71</t>
    </r>
    <r>
      <rPr>
        <sz val="12"/>
        <rFont val="Noto Sans"/>
        <family val="2"/>
      </rPr>
      <t xml:space="preserve">超越</t>
    </r>
  </si>
  <si>
    <t xml:space="preserve">王芬芬</t>
  </si>
  <si>
    <t xml:space="preserve">320113********950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i71</t>
    </r>
    <r>
      <rPr>
        <sz val="12"/>
        <rFont val="Noto Sans"/>
        <family val="2"/>
      </rPr>
      <t xml:space="preserve">领先</t>
    </r>
  </si>
  <si>
    <t xml:space="preserve">陈春雷</t>
  </si>
  <si>
    <t xml:space="preserve">430111********371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110km</t>
    </r>
    <r>
      <rPr>
        <sz val="12"/>
        <rFont val="Noto Sans"/>
        <family val="2"/>
      </rPr>
      <t xml:space="preserve">卓越型</t>
    </r>
  </si>
  <si>
    <t xml:space="preserve">黄锦晖</t>
  </si>
  <si>
    <t xml:space="preserve">440106********0015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dmi</t>
    </r>
    <r>
      <rPr>
        <sz val="12"/>
        <rFont val="Noto Sans"/>
        <family val="2"/>
      </rPr>
      <t xml:space="preserve">冠军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林广丁</t>
  </si>
  <si>
    <t xml:space="preserve">441422********4233</t>
  </si>
  <si>
    <r>
      <rPr>
        <sz val="12"/>
        <rFont val="Noto Sans"/>
        <family val="2"/>
      </rPr>
      <t xml:space="preserve">护卫舰</t>
    </r>
    <r>
      <rPr>
        <sz val="12"/>
        <rFont val="宋体"/>
        <family val="0"/>
        <charset val="134"/>
      </rPr>
      <t xml:space="preserve">07 100</t>
    </r>
    <r>
      <rPr>
        <sz val="12"/>
        <rFont val="Noto Sans"/>
        <family val="2"/>
      </rPr>
      <t xml:space="preserve">旗舰型</t>
    </r>
  </si>
  <si>
    <t xml:space="preserve">邱楚燕</t>
  </si>
  <si>
    <t xml:space="preserve">445224********0324</t>
  </si>
  <si>
    <t xml:space="preserve">梁楚莹</t>
  </si>
  <si>
    <t xml:space="preserve">440681********2327</t>
  </si>
  <si>
    <t xml:space="preserve">区塏蓉</t>
  </si>
  <si>
    <t xml:space="preserve">440184********3324</t>
  </si>
  <si>
    <t xml:space="preserve">谭建良</t>
  </si>
  <si>
    <t xml:space="preserve">440684********6919</t>
  </si>
  <si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DMi</t>
    </r>
    <r>
      <rPr>
        <sz val="12"/>
        <rFont val="Noto Sans"/>
        <family val="2"/>
      </rPr>
      <t xml:space="preserve">冠军版</t>
    </r>
    <r>
      <rPr>
        <sz val="12"/>
        <rFont val="宋体"/>
        <family val="0"/>
        <charset val="134"/>
      </rPr>
      <t xml:space="preserve">200km</t>
    </r>
    <r>
      <rPr>
        <sz val="12"/>
        <rFont val="Noto Sans"/>
        <family val="2"/>
      </rPr>
      <t xml:space="preserve">尊享</t>
    </r>
  </si>
  <si>
    <t xml:space="preserve">李观锦</t>
  </si>
  <si>
    <t xml:space="preserve">440982********163X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DMI 150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</t>
    </r>
  </si>
  <si>
    <t xml:space="preserve">高家风</t>
  </si>
  <si>
    <t xml:space="preserve">452402********0011</t>
  </si>
  <si>
    <t xml:space="preserve">冯志康</t>
  </si>
  <si>
    <t xml:space="preserve">441823********0473</t>
  </si>
  <si>
    <t xml:space="preserve">钟道龙</t>
  </si>
  <si>
    <t xml:space="preserve">452428********023X</t>
  </si>
  <si>
    <t xml:space="preserve">廖先灿</t>
  </si>
  <si>
    <t xml:space="preserve">440513********601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DMI150KM</t>
    </r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PLUS5G</t>
    </r>
  </si>
  <si>
    <t xml:space="preserve">龙松彪</t>
  </si>
  <si>
    <t xml:space="preserve">431321********6673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dmi22</t>
    </r>
    <r>
      <rPr>
        <sz val="12"/>
        <rFont val="Noto Sans"/>
        <family val="2"/>
      </rPr>
      <t xml:space="preserve">款</t>
    </r>
  </si>
  <si>
    <t xml:space="preserve">张轩瑞</t>
  </si>
  <si>
    <t xml:space="preserve">520203********0812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ev400</t>
    </r>
    <r>
      <rPr>
        <sz val="12"/>
        <rFont val="Noto Sans"/>
        <family val="2"/>
      </rPr>
      <t xml:space="preserve">豪华</t>
    </r>
  </si>
  <si>
    <t xml:space="preserve">黄淑婷</t>
  </si>
  <si>
    <t xml:space="preserve">441622********2324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LUS EV520</t>
    </r>
    <r>
      <rPr>
        <sz val="12"/>
        <rFont val="Noto Sans"/>
        <family val="2"/>
      </rPr>
      <t xml:space="preserve">旗舰型</t>
    </r>
  </si>
  <si>
    <t xml:space="preserve">戴付贵</t>
  </si>
  <si>
    <t xml:space="preserve">430581********7316</t>
  </si>
  <si>
    <t xml:space="preserve">高展伟</t>
  </si>
  <si>
    <t xml:space="preserve">440622********4034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pro dmi110</t>
    </r>
    <r>
      <rPr>
        <sz val="12"/>
        <rFont val="Noto Sans"/>
        <family val="2"/>
      </rPr>
      <t xml:space="preserve">超越</t>
    </r>
  </si>
  <si>
    <t xml:space="preserve">陈彩萍</t>
  </si>
  <si>
    <t xml:space="preserve">440682********2146</t>
  </si>
  <si>
    <t xml:space="preserve">覃宁俊</t>
  </si>
  <si>
    <t xml:space="preserve">420528********3219</t>
  </si>
  <si>
    <r>
      <rPr>
        <sz val="12"/>
        <rFont val="Noto Sans"/>
        <family val="2"/>
      </rPr>
      <t xml:space="preserve">比亚迪汉</t>
    </r>
    <r>
      <rPr>
        <sz val="12"/>
        <rFont val="宋体"/>
        <family val="0"/>
        <charset val="134"/>
      </rPr>
      <t xml:space="preserve">EV506KM</t>
    </r>
    <r>
      <rPr>
        <sz val="12"/>
        <rFont val="Noto Sans"/>
        <family val="2"/>
      </rPr>
      <t xml:space="preserve">尊贵版</t>
    </r>
  </si>
  <si>
    <t xml:space="preserve">李佳玲</t>
  </si>
  <si>
    <t xml:space="preserve">511025********1200</t>
  </si>
  <si>
    <r>
      <rPr>
        <sz val="12"/>
        <rFont val="Noto Sans"/>
        <family val="2"/>
      </rPr>
      <t xml:space="preserve">比亚迪元</t>
    </r>
    <r>
      <rPr>
        <sz val="12"/>
        <rFont val="宋体"/>
        <family val="0"/>
        <charset val="134"/>
      </rPr>
      <t xml:space="preserve">PLUS510</t>
    </r>
    <r>
      <rPr>
        <sz val="12"/>
        <rFont val="Noto Sans"/>
        <family val="2"/>
      </rPr>
      <t xml:space="preserve">卓越版</t>
    </r>
  </si>
  <si>
    <t xml:space="preserve">叶小平</t>
  </si>
  <si>
    <t xml:space="preserve">441381********7319</t>
  </si>
  <si>
    <t xml:space="preserve">马嘉欣</t>
  </si>
  <si>
    <t xml:space="preserve">441521********1126</t>
  </si>
  <si>
    <t xml:space="preserve">苏灿烂</t>
  </si>
  <si>
    <t xml:space="preserve">430626********5819</t>
  </si>
  <si>
    <t xml:space="preserve">王业忠</t>
  </si>
  <si>
    <t xml:space="preserve">441521********1151</t>
  </si>
  <si>
    <t xml:space="preserve">刘贝</t>
  </si>
  <si>
    <t xml:space="preserve">420525********2428</t>
  </si>
  <si>
    <r>
      <rPr>
        <sz val="12"/>
        <rFont val="Noto Sans"/>
        <family val="2"/>
      </rPr>
      <t xml:space="preserve">比亚迪宋</t>
    </r>
    <r>
      <rPr>
        <sz val="12"/>
        <rFont val="宋体"/>
        <family val="0"/>
        <charset val="134"/>
      </rPr>
      <t xml:space="preserve">PRO DM-i </t>
    </r>
    <r>
      <rPr>
        <sz val="12"/>
        <rFont val="Noto Sans"/>
        <family val="2"/>
      </rPr>
      <t xml:space="preserve">冠军版</t>
    </r>
  </si>
  <si>
    <t xml:space="preserve">林成进</t>
  </si>
  <si>
    <t xml:space="preserve">441521********3857</t>
  </si>
  <si>
    <t xml:space="preserve">林纯烈</t>
  </si>
  <si>
    <t xml:space="preserve">441502********26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3.8"/>
    <col collapsed="false" customWidth="true" hidden="false" outlineLevel="0" max="3" min="3" style="1" width="16.49"/>
    <col collapsed="false" customWidth="true" hidden="false" outlineLevel="0" max="4" min="4" style="2" width="28.86"/>
    <col collapsed="false" customWidth="true" hidden="false" outlineLevel="0" max="5" min="5" style="1" width="21.49"/>
    <col collapsed="false" customWidth="true" hidden="false" outlineLevel="0" max="6" min="6" style="3" width="55.16"/>
    <col collapsed="false" customWidth="true" hidden="false" outlineLevel="0" max="7" min="7" style="1" width="21.66"/>
    <col collapsed="false" customWidth="true" hidden="false" outlineLevel="0" max="8" min="8" style="1" width="22.16"/>
    <col collapsed="false" customWidth="false" hidden="false" outlineLevel="0" max="257" min="9" style="1" width="8.99"/>
  </cols>
  <sheetData>
    <row r="1" customFormat="fals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s="15" customFormat="true" ht="26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45159</v>
      </c>
      <c r="F3" s="10" t="s">
        <v>12</v>
      </c>
      <c r="G3" s="13" t="n">
        <v>4000</v>
      </c>
      <c r="H3" s="14" t="n">
        <v>4000</v>
      </c>
    </row>
    <row r="4" s="15" customFormat="true" ht="26" hidden="false" customHeight="true" outlineLevel="0" collapsed="false">
      <c r="A4" s="8" t="n">
        <v>2</v>
      </c>
      <c r="B4" s="9" t="s">
        <v>9</v>
      </c>
      <c r="C4" s="16" t="s">
        <v>13</v>
      </c>
      <c r="D4" s="17" t="s">
        <v>14</v>
      </c>
      <c r="E4" s="18" t="n">
        <v>45160</v>
      </c>
      <c r="F4" s="19" t="s">
        <v>15</v>
      </c>
      <c r="G4" s="20" t="n">
        <v>6000</v>
      </c>
      <c r="H4" s="14" t="n">
        <v>6000</v>
      </c>
    </row>
    <row r="5" s="15" customFormat="true" ht="26" hidden="false" customHeight="true" outlineLevel="0" collapsed="false">
      <c r="A5" s="8" t="n">
        <v>3</v>
      </c>
      <c r="B5" s="9" t="s">
        <v>9</v>
      </c>
      <c r="C5" s="16" t="s">
        <v>16</v>
      </c>
      <c r="D5" s="17" t="s">
        <v>17</v>
      </c>
      <c r="E5" s="18" t="n">
        <v>45161</v>
      </c>
      <c r="F5" s="19" t="s">
        <v>15</v>
      </c>
      <c r="G5" s="20" t="n">
        <v>6000</v>
      </c>
      <c r="H5" s="14" t="n">
        <v>6000</v>
      </c>
    </row>
    <row r="6" s="15" customFormat="true" ht="26" hidden="false" customHeight="true" outlineLevel="0" collapsed="false">
      <c r="A6" s="8" t="n">
        <v>4</v>
      </c>
      <c r="B6" s="9" t="s">
        <v>9</v>
      </c>
      <c r="C6" s="16" t="s">
        <v>18</v>
      </c>
      <c r="D6" s="17" t="s">
        <v>19</v>
      </c>
      <c r="E6" s="18" t="n">
        <v>45162</v>
      </c>
      <c r="F6" s="19" t="s">
        <v>20</v>
      </c>
      <c r="G6" s="20" t="n">
        <v>4000</v>
      </c>
      <c r="H6" s="14" t="n">
        <v>4000</v>
      </c>
    </row>
    <row r="7" s="15" customFormat="true" ht="26" hidden="false" customHeight="true" outlineLevel="0" collapsed="false">
      <c r="A7" s="8" t="n">
        <v>5</v>
      </c>
      <c r="B7" s="9" t="s">
        <v>9</v>
      </c>
      <c r="C7" s="16" t="s">
        <v>21</v>
      </c>
      <c r="D7" s="17" t="s">
        <v>22</v>
      </c>
      <c r="E7" s="18" t="n">
        <v>45163</v>
      </c>
      <c r="F7" s="21" t="s">
        <v>23</v>
      </c>
      <c r="G7" s="20" t="n">
        <v>4000</v>
      </c>
      <c r="H7" s="14" t="n">
        <v>4000</v>
      </c>
    </row>
    <row r="8" s="15" customFormat="true" ht="26" hidden="false" customHeight="true" outlineLevel="0" collapsed="false">
      <c r="A8" s="8" t="n">
        <v>6</v>
      </c>
      <c r="B8" s="9" t="s">
        <v>9</v>
      </c>
      <c r="C8" s="16" t="s">
        <v>24</v>
      </c>
      <c r="D8" s="17" t="s">
        <v>25</v>
      </c>
      <c r="E8" s="18" t="n">
        <v>45163</v>
      </c>
      <c r="F8" s="19" t="s">
        <v>26</v>
      </c>
      <c r="G8" s="20" t="n">
        <v>4000</v>
      </c>
      <c r="H8" s="14" t="n">
        <v>4000</v>
      </c>
    </row>
    <row r="9" s="15" customFormat="true" ht="26" hidden="false" customHeight="true" outlineLevel="0" collapsed="false">
      <c r="A9" s="8" t="n">
        <v>7</v>
      </c>
      <c r="B9" s="9" t="s">
        <v>9</v>
      </c>
      <c r="C9" s="16" t="s">
        <v>27</v>
      </c>
      <c r="D9" s="17" t="s">
        <v>28</v>
      </c>
      <c r="E9" s="18" t="n">
        <v>45174</v>
      </c>
      <c r="F9" s="19" t="s">
        <v>29</v>
      </c>
      <c r="G9" s="20" t="n">
        <v>6000</v>
      </c>
      <c r="H9" s="14" t="n">
        <v>6000</v>
      </c>
    </row>
    <row r="10" s="15" customFormat="true" ht="26" hidden="false" customHeight="true" outlineLevel="0" collapsed="false">
      <c r="A10" s="8" t="n">
        <v>8</v>
      </c>
      <c r="B10" s="9" t="s">
        <v>9</v>
      </c>
      <c r="C10" s="16" t="s">
        <v>30</v>
      </c>
      <c r="D10" s="17" t="s">
        <v>31</v>
      </c>
      <c r="E10" s="18" t="n">
        <v>45180</v>
      </c>
      <c r="F10" s="19" t="s">
        <v>32</v>
      </c>
      <c r="G10" s="20" t="n">
        <v>4000</v>
      </c>
      <c r="H10" s="14" t="n">
        <v>4000</v>
      </c>
    </row>
    <row r="11" s="15" customFormat="true" ht="26" hidden="false" customHeight="true" outlineLevel="0" collapsed="false">
      <c r="A11" s="8" t="n">
        <v>9</v>
      </c>
      <c r="B11" s="9" t="s">
        <v>9</v>
      </c>
      <c r="C11" s="16" t="s">
        <v>33</v>
      </c>
      <c r="D11" s="17" t="s">
        <v>34</v>
      </c>
      <c r="E11" s="18" t="n">
        <v>45181</v>
      </c>
      <c r="F11" s="19" t="s">
        <v>35</v>
      </c>
      <c r="G11" s="20" t="n">
        <v>4000</v>
      </c>
      <c r="H11" s="14" t="n">
        <v>4000</v>
      </c>
    </row>
    <row r="12" s="15" customFormat="true" ht="26" hidden="false" customHeight="true" outlineLevel="0" collapsed="false">
      <c r="A12" s="8" t="n">
        <v>10</v>
      </c>
      <c r="B12" s="9" t="s">
        <v>9</v>
      </c>
      <c r="C12" s="19" t="s">
        <v>36</v>
      </c>
      <c r="D12" s="17" t="s">
        <v>37</v>
      </c>
      <c r="E12" s="18" t="n">
        <v>45160</v>
      </c>
      <c r="F12" s="21" t="s">
        <v>38</v>
      </c>
      <c r="G12" s="20" t="n">
        <v>4000</v>
      </c>
      <c r="H12" s="14" t="n">
        <v>4000</v>
      </c>
    </row>
    <row r="13" s="15" customFormat="true" ht="26" hidden="false" customHeight="true" outlineLevel="0" collapsed="false">
      <c r="A13" s="8" t="n">
        <v>11</v>
      </c>
      <c r="B13" s="9" t="s">
        <v>9</v>
      </c>
      <c r="C13" s="19" t="s">
        <v>39</v>
      </c>
      <c r="D13" s="17" t="s">
        <v>40</v>
      </c>
      <c r="E13" s="18" t="n">
        <v>45160</v>
      </c>
      <c r="F13" s="19" t="s">
        <v>41</v>
      </c>
      <c r="G13" s="20" t="n">
        <v>4000</v>
      </c>
      <c r="H13" s="14" t="n">
        <v>4000</v>
      </c>
    </row>
    <row r="14" s="15" customFormat="true" ht="26" hidden="false" customHeight="true" outlineLevel="0" collapsed="false">
      <c r="A14" s="8" t="n">
        <v>12</v>
      </c>
      <c r="B14" s="9" t="s">
        <v>9</v>
      </c>
      <c r="C14" s="19" t="s">
        <v>42</v>
      </c>
      <c r="D14" s="17" t="s">
        <v>43</v>
      </c>
      <c r="E14" s="18" t="n">
        <v>45160</v>
      </c>
      <c r="F14" s="19" t="s">
        <v>26</v>
      </c>
      <c r="G14" s="20" t="n">
        <v>4000</v>
      </c>
      <c r="H14" s="14" t="n">
        <v>4000</v>
      </c>
    </row>
    <row r="15" s="15" customFormat="true" ht="26" hidden="false" customHeight="true" outlineLevel="0" collapsed="false">
      <c r="A15" s="8" t="n">
        <v>13</v>
      </c>
      <c r="B15" s="9" t="s">
        <v>9</v>
      </c>
      <c r="C15" s="19" t="s">
        <v>44</v>
      </c>
      <c r="D15" s="17" t="s">
        <v>45</v>
      </c>
      <c r="E15" s="18" t="n">
        <v>45160</v>
      </c>
      <c r="F15" s="19" t="s">
        <v>46</v>
      </c>
      <c r="G15" s="20" t="n">
        <v>4000</v>
      </c>
      <c r="H15" s="14" t="n">
        <v>4000</v>
      </c>
    </row>
    <row r="16" s="15" customFormat="true" ht="26" hidden="false" customHeight="true" outlineLevel="0" collapsed="false">
      <c r="A16" s="8" t="n">
        <v>14</v>
      </c>
      <c r="B16" s="9" t="s">
        <v>9</v>
      </c>
      <c r="C16" s="19" t="s">
        <v>47</v>
      </c>
      <c r="D16" s="17" t="s">
        <v>48</v>
      </c>
      <c r="E16" s="18" t="n">
        <v>45161</v>
      </c>
      <c r="F16" s="19" t="s">
        <v>15</v>
      </c>
      <c r="G16" s="20" t="n">
        <v>6000</v>
      </c>
      <c r="H16" s="14" t="n">
        <v>6000</v>
      </c>
    </row>
    <row r="17" s="15" customFormat="true" ht="26" hidden="false" customHeight="true" outlineLevel="0" collapsed="false">
      <c r="A17" s="8" t="n">
        <v>15</v>
      </c>
      <c r="B17" s="9" t="s">
        <v>9</v>
      </c>
      <c r="C17" s="19" t="s">
        <v>49</v>
      </c>
      <c r="D17" s="17" t="s">
        <v>50</v>
      </c>
      <c r="E17" s="18" t="n">
        <v>45161</v>
      </c>
      <c r="F17" s="19" t="s">
        <v>51</v>
      </c>
      <c r="G17" s="20" t="n">
        <v>4000</v>
      </c>
      <c r="H17" s="14" t="n">
        <v>4000</v>
      </c>
    </row>
    <row r="18" s="15" customFormat="true" ht="26" hidden="false" customHeight="true" outlineLevel="0" collapsed="false">
      <c r="A18" s="8" t="n">
        <v>16</v>
      </c>
      <c r="B18" s="9" t="s">
        <v>9</v>
      </c>
      <c r="C18" s="19" t="s">
        <v>52</v>
      </c>
      <c r="D18" s="17" t="s">
        <v>53</v>
      </c>
      <c r="E18" s="18" t="n">
        <v>45161</v>
      </c>
      <c r="F18" s="19" t="s">
        <v>20</v>
      </c>
      <c r="G18" s="20" t="n">
        <v>4000</v>
      </c>
      <c r="H18" s="14" t="n">
        <v>4000</v>
      </c>
    </row>
    <row r="19" s="15" customFormat="true" ht="26" hidden="false" customHeight="true" outlineLevel="0" collapsed="false">
      <c r="A19" s="8" t="n">
        <v>17</v>
      </c>
      <c r="B19" s="9" t="s">
        <v>9</v>
      </c>
      <c r="C19" s="19" t="s">
        <v>54</v>
      </c>
      <c r="D19" s="17" t="s">
        <v>55</v>
      </c>
      <c r="E19" s="18" t="n">
        <v>45161</v>
      </c>
      <c r="F19" s="19" t="s">
        <v>12</v>
      </c>
      <c r="G19" s="20" t="n">
        <v>4000</v>
      </c>
      <c r="H19" s="14" t="n">
        <v>4000</v>
      </c>
    </row>
    <row r="20" s="15" customFormat="true" ht="26" hidden="false" customHeight="true" outlineLevel="0" collapsed="false">
      <c r="A20" s="8" t="n">
        <v>18</v>
      </c>
      <c r="B20" s="9" t="s">
        <v>9</v>
      </c>
      <c r="C20" s="19" t="s">
        <v>56</v>
      </c>
      <c r="D20" s="17" t="s">
        <v>57</v>
      </c>
      <c r="E20" s="18" t="n">
        <v>45162</v>
      </c>
      <c r="F20" s="19" t="s">
        <v>58</v>
      </c>
      <c r="G20" s="20" t="n">
        <v>6000</v>
      </c>
      <c r="H20" s="14" t="n">
        <v>6000</v>
      </c>
    </row>
    <row r="21" s="15" customFormat="true" ht="26" hidden="false" customHeight="true" outlineLevel="0" collapsed="false">
      <c r="A21" s="8" t="n">
        <v>19</v>
      </c>
      <c r="B21" s="9" t="s">
        <v>9</v>
      </c>
      <c r="C21" s="19" t="s">
        <v>59</v>
      </c>
      <c r="D21" s="17" t="s">
        <v>60</v>
      </c>
      <c r="E21" s="18" t="n">
        <v>45162</v>
      </c>
      <c r="F21" s="19" t="s">
        <v>12</v>
      </c>
      <c r="G21" s="20" t="n">
        <v>4000</v>
      </c>
      <c r="H21" s="14" t="n">
        <v>4000</v>
      </c>
    </row>
    <row r="22" s="15" customFormat="true" ht="26" hidden="false" customHeight="true" outlineLevel="0" collapsed="false">
      <c r="A22" s="8" t="n">
        <v>20</v>
      </c>
      <c r="B22" s="9" t="s">
        <v>9</v>
      </c>
      <c r="C22" s="19" t="s">
        <v>61</v>
      </c>
      <c r="D22" s="17" t="s">
        <v>62</v>
      </c>
      <c r="E22" s="18" t="n">
        <v>45162</v>
      </c>
      <c r="F22" s="19" t="s">
        <v>63</v>
      </c>
      <c r="G22" s="20" t="n">
        <v>6000</v>
      </c>
      <c r="H22" s="14" t="n">
        <v>6000</v>
      </c>
    </row>
    <row r="23" s="15" customFormat="true" ht="26" hidden="false" customHeight="true" outlineLevel="0" collapsed="false">
      <c r="A23" s="8" t="n">
        <v>21</v>
      </c>
      <c r="B23" s="9" t="s">
        <v>9</v>
      </c>
      <c r="C23" s="19" t="s">
        <v>64</v>
      </c>
      <c r="D23" s="17" t="s">
        <v>65</v>
      </c>
      <c r="E23" s="18" t="n">
        <v>45162</v>
      </c>
      <c r="F23" s="19" t="s">
        <v>66</v>
      </c>
      <c r="G23" s="20" t="n">
        <v>4000</v>
      </c>
      <c r="H23" s="14" t="n">
        <v>4000</v>
      </c>
    </row>
    <row r="24" s="15" customFormat="true" ht="26" hidden="false" customHeight="true" outlineLevel="0" collapsed="false">
      <c r="A24" s="8" t="n">
        <v>22</v>
      </c>
      <c r="B24" s="9" t="s">
        <v>9</v>
      </c>
      <c r="C24" s="19" t="s">
        <v>67</v>
      </c>
      <c r="D24" s="17" t="s">
        <v>68</v>
      </c>
      <c r="E24" s="18" t="n">
        <v>45162</v>
      </c>
      <c r="F24" s="19" t="s">
        <v>26</v>
      </c>
      <c r="G24" s="20" t="n">
        <v>4000</v>
      </c>
      <c r="H24" s="14" t="n">
        <v>4000</v>
      </c>
    </row>
    <row r="25" s="15" customFormat="true" ht="26" hidden="false" customHeight="true" outlineLevel="0" collapsed="false">
      <c r="A25" s="8" t="n">
        <v>23</v>
      </c>
      <c r="B25" s="9" t="s">
        <v>9</v>
      </c>
      <c r="C25" s="19" t="s">
        <v>69</v>
      </c>
      <c r="D25" s="17" t="s">
        <v>70</v>
      </c>
      <c r="E25" s="18" t="n">
        <v>45163</v>
      </c>
      <c r="F25" s="19" t="s">
        <v>71</v>
      </c>
      <c r="G25" s="20" t="n">
        <v>6000</v>
      </c>
      <c r="H25" s="14" t="n">
        <v>6000</v>
      </c>
    </row>
    <row r="26" s="15" customFormat="true" ht="26" hidden="false" customHeight="true" outlineLevel="0" collapsed="false">
      <c r="A26" s="8" t="n">
        <v>24</v>
      </c>
      <c r="B26" s="9" t="s">
        <v>9</v>
      </c>
      <c r="C26" s="19" t="s">
        <v>72</v>
      </c>
      <c r="D26" s="17" t="s">
        <v>73</v>
      </c>
      <c r="E26" s="18" t="n">
        <v>45163</v>
      </c>
      <c r="F26" s="19" t="s">
        <v>20</v>
      </c>
      <c r="G26" s="20" t="n">
        <v>4000</v>
      </c>
      <c r="H26" s="14" t="n">
        <v>4000</v>
      </c>
    </row>
    <row r="27" s="15" customFormat="true" ht="26" hidden="false" customHeight="true" outlineLevel="0" collapsed="false">
      <c r="A27" s="8" t="n">
        <v>25</v>
      </c>
      <c r="B27" s="9" t="s">
        <v>9</v>
      </c>
      <c r="C27" s="19" t="s">
        <v>74</v>
      </c>
      <c r="D27" s="17" t="s">
        <v>75</v>
      </c>
      <c r="E27" s="18" t="n">
        <v>45163</v>
      </c>
      <c r="F27" s="19" t="s">
        <v>76</v>
      </c>
      <c r="G27" s="20" t="n">
        <v>4000</v>
      </c>
      <c r="H27" s="14" t="n">
        <v>4000</v>
      </c>
    </row>
    <row r="28" s="15" customFormat="true" ht="26" hidden="false" customHeight="true" outlineLevel="0" collapsed="false">
      <c r="A28" s="8" t="n">
        <v>26</v>
      </c>
      <c r="B28" s="9" t="s">
        <v>9</v>
      </c>
      <c r="C28" s="19" t="s">
        <v>77</v>
      </c>
      <c r="D28" s="17" t="s">
        <v>78</v>
      </c>
      <c r="E28" s="18" t="n">
        <v>45164</v>
      </c>
      <c r="F28" s="19" t="s">
        <v>79</v>
      </c>
      <c r="G28" s="20" t="n">
        <v>4000</v>
      </c>
      <c r="H28" s="14" t="n">
        <v>4000</v>
      </c>
    </row>
    <row r="29" s="15" customFormat="true" ht="26" hidden="false" customHeight="true" outlineLevel="0" collapsed="false">
      <c r="A29" s="8" t="n">
        <v>27</v>
      </c>
      <c r="B29" s="9" t="s">
        <v>9</v>
      </c>
      <c r="C29" s="19" t="s">
        <v>80</v>
      </c>
      <c r="D29" s="17" t="s">
        <v>81</v>
      </c>
      <c r="E29" s="18" t="n">
        <v>45164</v>
      </c>
      <c r="F29" s="19" t="s">
        <v>82</v>
      </c>
      <c r="G29" s="20" t="n">
        <v>6000</v>
      </c>
      <c r="H29" s="14" t="n">
        <v>6000</v>
      </c>
    </row>
    <row r="30" s="15" customFormat="true" ht="26" hidden="false" customHeight="true" outlineLevel="0" collapsed="false">
      <c r="A30" s="8" t="n">
        <v>28</v>
      </c>
      <c r="B30" s="9" t="s">
        <v>9</v>
      </c>
      <c r="C30" s="19" t="s">
        <v>83</v>
      </c>
      <c r="D30" s="17" t="s">
        <v>84</v>
      </c>
      <c r="E30" s="18" t="n">
        <v>45164</v>
      </c>
      <c r="F30" s="19" t="s">
        <v>85</v>
      </c>
      <c r="G30" s="20" t="n">
        <v>4000</v>
      </c>
      <c r="H30" s="14" t="n">
        <v>4000</v>
      </c>
    </row>
    <row r="31" s="15" customFormat="true" ht="26" hidden="false" customHeight="true" outlineLevel="0" collapsed="false">
      <c r="A31" s="8" t="n">
        <v>29</v>
      </c>
      <c r="B31" s="9" t="s">
        <v>9</v>
      </c>
      <c r="C31" s="19" t="s">
        <v>86</v>
      </c>
      <c r="D31" s="17" t="s">
        <v>87</v>
      </c>
      <c r="E31" s="18" t="n">
        <v>45165</v>
      </c>
      <c r="F31" s="19" t="s">
        <v>88</v>
      </c>
      <c r="G31" s="20" t="n">
        <v>4000</v>
      </c>
      <c r="H31" s="14" t="n">
        <v>4000</v>
      </c>
    </row>
    <row r="32" s="15" customFormat="true" ht="26" hidden="false" customHeight="true" outlineLevel="0" collapsed="false">
      <c r="A32" s="8" t="n">
        <v>30</v>
      </c>
      <c r="B32" s="9" t="s">
        <v>9</v>
      </c>
      <c r="C32" s="19" t="s">
        <v>89</v>
      </c>
      <c r="D32" s="17" t="s">
        <v>90</v>
      </c>
      <c r="E32" s="18" t="n">
        <v>45165</v>
      </c>
      <c r="F32" s="19" t="s">
        <v>26</v>
      </c>
      <c r="G32" s="20" t="n">
        <v>4000</v>
      </c>
      <c r="H32" s="14" t="n">
        <v>4000</v>
      </c>
    </row>
    <row r="33" s="15" customFormat="true" ht="26" hidden="false" customHeight="true" outlineLevel="0" collapsed="false">
      <c r="A33" s="8" t="n">
        <v>31</v>
      </c>
      <c r="B33" s="9" t="s">
        <v>9</v>
      </c>
      <c r="C33" s="19" t="s">
        <v>91</v>
      </c>
      <c r="D33" s="17" t="s">
        <v>92</v>
      </c>
      <c r="E33" s="18" t="n">
        <v>45166</v>
      </c>
      <c r="F33" s="19" t="s">
        <v>51</v>
      </c>
      <c r="G33" s="20" t="n">
        <v>4000</v>
      </c>
      <c r="H33" s="14" t="n">
        <v>4000</v>
      </c>
    </row>
    <row r="34" s="15" customFormat="true" ht="26" hidden="false" customHeight="true" outlineLevel="0" collapsed="false">
      <c r="A34" s="8" t="n">
        <v>32</v>
      </c>
      <c r="B34" s="9" t="s">
        <v>9</v>
      </c>
      <c r="C34" s="19" t="s">
        <v>93</v>
      </c>
      <c r="D34" s="17" t="s">
        <v>94</v>
      </c>
      <c r="E34" s="18" t="n">
        <v>45166</v>
      </c>
      <c r="F34" s="19" t="s">
        <v>95</v>
      </c>
      <c r="G34" s="20" t="n">
        <v>6000</v>
      </c>
      <c r="H34" s="14" t="n">
        <v>6000</v>
      </c>
    </row>
    <row r="35" s="15" customFormat="true" ht="26" hidden="false" customHeight="true" outlineLevel="0" collapsed="false">
      <c r="A35" s="8" t="n">
        <v>33</v>
      </c>
      <c r="B35" s="9" t="s">
        <v>9</v>
      </c>
      <c r="C35" s="19" t="s">
        <v>96</v>
      </c>
      <c r="D35" s="17" t="s">
        <v>97</v>
      </c>
      <c r="E35" s="18" t="n">
        <v>45166</v>
      </c>
      <c r="F35" s="19" t="s">
        <v>98</v>
      </c>
      <c r="G35" s="20" t="n">
        <v>6000</v>
      </c>
      <c r="H35" s="14" t="n">
        <v>6000</v>
      </c>
    </row>
    <row r="36" s="15" customFormat="true" ht="26" hidden="false" customHeight="true" outlineLevel="0" collapsed="false">
      <c r="A36" s="8" t="n">
        <v>34</v>
      </c>
      <c r="B36" s="9" t="s">
        <v>9</v>
      </c>
      <c r="C36" s="19" t="s">
        <v>99</v>
      </c>
      <c r="D36" s="17" t="s">
        <v>100</v>
      </c>
      <c r="E36" s="18" t="n">
        <v>45167</v>
      </c>
      <c r="F36" s="19" t="s">
        <v>101</v>
      </c>
      <c r="G36" s="20" t="n">
        <v>4000</v>
      </c>
      <c r="H36" s="14" t="n">
        <v>4000</v>
      </c>
    </row>
    <row r="37" s="15" customFormat="true" ht="26" hidden="false" customHeight="true" outlineLevel="0" collapsed="false">
      <c r="A37" s="8" t="n">
        <v>35</v>
      </c>
      <c r="B37" s="9" t="s">
        <v>9</v>
      </c>
      <c r="C37" s="19" t="s">
        <v>102</v>
      </c>
      <c r="D37" s="17" t="s">
        <v>103</v>
      </c>
      <c r="E37" s="18" t="n">
        <v>45167</v>
      </c>
      <c r="F37" s="19" t="s">
        <v>20</v>
      </c>
      <c r="G37" s="20" t="n">
        <v>4000</v>
      </c>
      <c r="H37" s="14" t="n">
        <v>4000</v>
      </c>
    </row>
    <row r="38" s="15" customFormat="true" ht="26" hidden="false" customHeight="true" outlineLevel="0" collapsed="false">
      <c r="A38" s="8" t="n">
        <v>36</v>
      </c>
      <c r="B38" s="9" t="s">
        <v>9</v>
      </c>
      <c r="C38" s="19" t="s">
        <v>104</v>
      </c>
      <c r="D38" s="17" t="s">
        <v>105</v>
      </c>
      <c r="E38" s="18" t="n">
        <v>45168</v>
      </c>
      <c r="F38" s="19" t="s">
        <v>106</v>
      </c>
      <c r="G38" s="20" t="n">
        <v>4000</v>
      </c>
      <c r="H38" s="14" t="n">
        <v>4000</v>
      </c>
    </row>
    <row r="39" s="15" customFormat="true" ht="26" hidden="false" customHeight="true" outlineLevel="0" collapsed="false">
      <c r="A39" s="8" t="n">
        <v>37</v>
      </c>
      <c r="B39" s="9" t="s">
        <v>9</v>
      </c>
      <c r="C39" s="19" t="s">
        <v>107</v>
      </c>
      <c r="D39" s="17" t="s">
        <v>108</v>
      </c>
      <c r="E39" s="18" t="n">
        <v>45168</v>
      </c>
      <c r="F39" s="19" t="s">
        <v>20</v>
      </c>
      <c r="G39" s="20" t="n">
        <v>4000</v>
      </c>
      <c r="H39" s="14" t="n">
        <v>4000</v>
      </c>
    </row>
    <row r="40" s="15" customFormat="true" ht="26" hidden="false" customHeight="true" outlineLevel="0" collapsed="false">
      <c r="A40" s="8" t="n">
        <v>38</v>
      </c>
      <c r="B40" s="9" t="s">
        <v>9</v>
      </c>
      <c r="C40" s="19" t="s">
        <v>109</v>
      </c>
      <c r="D40" s="17" t="s">
        <v>110</v>
      </c>
      <c r="E40" s="18" t="n">
        <v>45168</v>
      </c>
      <c r="F40" s="19" t="s">
        <v>111</v>
      </c>
      <c r="G40" s="20" t="n">
        <v>4000</v>
      </c>
      <c r="H40" s="14" t="n">
        <v>4000</v>
      </c>
    </row>
    <row r="41" s="15" customFormat="true" ht="26" hidden="false" customHeight="true" outlineLevel="0" collapsed="false">
      <c r="A41" s="8" t="n">
        <v>39</v>
      </c>
      <c r="B41" s="9" t="s">
        <v>9</v>
      </c>
      <c r="C41" s="19" t="s">
        <v>112</v>
      </c>
      <c r="D41" s="17" t="s">
        <v>113</v>
      </c>
      <c r="E41" s="18" t="n">
        <v>45168</v>
      </c>
      <c r="F41" s="19" t="s">
        <v>98</v>
      </c>
      <c r="G41" s="20" t="n">
        <v>6000</v>
      </c>
      <c r="H41" s="14" t="n">
        <v>6000</v>
      </c>
    </row>
    <row r="42" s="15" customFormat="true" ht="26" hidden="false" customHeight="true" outlineLevel="0" collapsed="false">
      <c r="A42" s="8" t="n">
        <v>40</v>
      </c>
      <c r="B42" s="9" t="s">
        <v>9</v>
      </c>
      <c r="C42" s="19" t="s">
        <v>114</v>
      </c>
      <c r="D42" s="17" t="s">
        <v>115</v>
      </c>
      <c r="E42" s="18" t="n">
        <v>45168</v>
      </c>
      <c r="F42" s="19" t="s">
        <v>116</v>
      </c>
      <c r="G42" s="20" t="n">
        <v>4000</v>
      </c>
      <c r="H42" s="14" t="n">
        <v>4000</v>
      </c>
    </row>
    <row r="43" s="15" customFormat="true" ht="26" hidden="false" customHeight="true" outlineLevel="0" collapsed="false">
      <c r="A43" s="8" t="n">
        <v>41</v>
      </c>
      <c r="B43" s="9" t="s">
        <v>9</v>
      </c>
      <c r="C43" s="19" t="s">
        <v>117</v>
      </c>
      <c r="D43" s="17" t="s">
        <v>118</v>
      </c>
      <c r="E43" s="18" t="n">
        <v>45169</v>
      </c>
      <c r="F43" s="19" t="s">
        <v>119</v>
      </c>
      <c r="G43" s="20" t="n">
        <v>4000</v>
      </c>
      <c r="H43" s="14" t="n">
        <v>4000</v>
      </c>
    </row>
    <row r="44" s="15" customFormat="true" ht="26" hidden="false" customHeight="true" outlineLevel="0" collapsed="false">
      <c r="A44" s="8" t="n">
        <v>42</v>
      </c>
      <c r="B44" s="9" t="s">
        <v>9</v>
      </c>
      <c r="C44" s="16" t="s">
        <v>120</v>
      </c>
      <c r="D44" s="14" t="s">
        <v>121</v>
      </c>
      <c r="E44" s="18" t="n">
        <v>45164</v>
      </c>
      <c r="F44" s="19" t="s">
        <v>122</v>
      </c>
      <c r="G44" s="20" t="n">
        <v>6000</v>
      </c>
      <c r="H44" s="14" t="n">
        <v>6000</v>
      </c>
    </row>
    <row r="45" s="15" customFormat="true" ht="26" hidden="false" customHeight="true" outlineLevel="0" collapsed="false">
      <c r="A45" s="8" t="n">
        <v>43</v>
      </c>
      <c r="B45" s="9" t="s">
        <v>9</v>
      </c>
      <c r="C45" s="16" t="s">
        <v>123</v>
      </c>
      <c r="D45" s="17" t="s">
        <v>124</v>
      </c>
      <c r="E45" s="18" t="n">
        <v>45164</v>
      </c>
      <c r="F45" s="19" t="s">
        <v>125</v>
      </c>
      <c r="G45" s="20" t="n">
        <v>6000</v>
      </c>
      <c r="H45" s="14" t="n">
        <v>6000</v>
      </c>
    </row>
    <row r="46" s="15" customFormat="true" ht="26" hidden="false" customHeight="true" outlineLevel="0" collapsed="false">
      <c r="A46" s="8" t="n">
        <v>44</v>
      </c>
      <c r="B46" s="9" t="s">
        <v>9</v>
      </c>
      <c r="C46" s="16" t="s">
        <v>126</v>
      </c>
      <c r="D46" s="14" t="s">
        <v>127</v>
      </c>
      <c r="E46" s="18" t="n">
        <v>45164</v>
      </c>
      <c r="F46" s="19" t="s">
        <v>128</v>
      </c>
      <c r="G46" s="20" t="n">
        <v>6000</v>
      </c>
      <c r="H46" s="14" t="n">
        <v>6000</v>
      </c>
    </row>
    <row r="47" s="15" customFormat="true" ht="26" hidden="false" customHeight="true" outlineLevel="0" collapsed="false">
      <c r="A47" s="8" t="n">
        <v>45</v>
      </c>
      <c r="B47" s="9" t="s">
        <v>9</v>
      </c>
      <c r="C47" s="16" t="s">
        <v>129</v>
      </c>
      <c r="D47" s="17" t="s">
        <v>130</v>
      </c>
      <c r="E47" s="18" t="n">
        <v>45165</v>
      </c>
      <c r="F47" s="19" t="s">
        <v>131</v>
      </c>
      <c r="G47" s="20" t="n">
        <v>6000</v>
      </c>
      <c r="H47" s="14" t="n">
        <v>6000</v>
      </c>
    </row>
    <row r="48" s="15" customFormat="true" ht="26" hidden="false" customHeight="true" outlineLevel="0" collapsed="false">
      <c r="A48" s="8" t="n">
        <v>46</v>
      </c>
      <c r="B48" s="9" t="s">
        <v>9</v>
      </c>
      <c r="C48" s="16" t="s">
        <v>132</v>
      </c>
      <c r="D48" s="17" t="s">
        <v>133</v>
      </c>
      <c r="E48" s="18" t="n">
        <v>45165</v>
      </c>
      <c r="F48" s="19" t="s">
        <v>134</v>
      </c>
      <c r="G48" s="20" t="n">
        <v>4000</v>
      </c>
      <c r="H48" s="14" t="n">
        <v>4000</v>
      </c>
    </row>
    <row r="49" s="15" customFormat="true" ht="26" hidden="false" customHeight="true" outlineLevel="0" collapsed="false">
      <c r="A49" s="8" t="n">
        <v>47</v>
      </c>
      <c r="B49" s="9" t="s">
        <v>9</v>
      </c>
      <c r="C49" s="16" t="s">
        <v>135</v>
      </c>
      <c r="D49" s="17" t="s">
        <v>136</v>
      </c>
      <c r="E49" s="18" t="n">
        <v>45165</v>
      </c>
      <c r="F49" s="19" t="s">
        <v>131</v>
      </c>
      <c r="G49" s="20" t="n">
        <v>6000</v>
      </c>
      <c r="H49" s="14" t="n">
        <v>6000</v>
      </c>
    </row>
    <row r="50" s="15" customFormat="true" ht="26" hidden="false" customHeight="true" outlineLevel="0" collapsed="false">
      <c r="A50" s="8" t="n">
        <v>48</v>
      </c>
      <c r="B50" s="9" t="s">
        <v>9</v>
      </c>
      <c r="C50" s="16" t="s">
        <v>137</v>
      </c>
      <c r="D50" s="17" t="s">
        <v>138</v>
      </c>
      <c r="E50" s="18" t="n">
        <v>45166</v>
      </c>
      <c r="F50" s="19" t="s">
        <v>139</v>
      </c>
      <c r="G50" s="20" t="n">
        <v>4000</v>
      </c>
      <c r="H50" s="14" t="n">
        <v>4000</v>
      </c>
    </row>
    <row r="51" s="15" customFormat="true" ht="26" hidden="false" customHeight="true" outlineLevel="0" collapsed="false">
      <c r="A51" s="8" t="n">
        <v>49</v>
      </c>
      <c r="B51" s="9" t="s">
        <v>9</v>
      </c>
      <c r="C51" s="16" t="s">
        <v>140</v>
      </c>
      <c r="D51" s="17" t="s">
        <v>141</v>
      </c>
      <c r="E51" s="18" t="n">
        <v>45166</v>
      </c>
      <c r="F51" s="19" t="s">
        <v>142</v>
      </c>
      <c r="G51" s="20" t="n">
        <v>4000</v>
      </c>
      <c r="H51" s="14" t="n">
        <v>4000</v>
      </c>
    </row>
    <row r="52" s="15" customFormat="true" ht="26" hidden="false" customHeight="true" outlineLevel="0" collapsed="false">
      <c r="A52" s="8" t="n">
        <v>50</v>
      </c>
      <c r="B52" s="9" t="s">
        <v>9</v>
      </c>
      <c r="C52" s="16" t="s">
        <v>143</v>
      </c>
      <c r="D52" s="17" t="s">
        <v>144</v>
      </c>
      <c r="E52" s="18" t="n">
        <v>45167</v>
      </c>
      <c r="F52" s="19" t="s">
        <v>142</v>
      </c>
      <c r="G52" s="20" t="n">
        <v>4000</v>
      </c>
      <c r="H52" s="14" t="n">
        <v>4000</v>
      </c>
    </row>
    <row r="53" s="15" customFormat="true" ht="26" hidden="false" customHeight="true" outlineLevel="0" collapsed="false">
      <c r="A53" s="8" t="n">
        <v>51</v>
      </c>
      <c r="B53" s="9" t="s">
        <v>9</v>
      </c>
      <c r="C53" s="16" t="s">
        <v>145</v>
      </c>
      <c r="D53" s="17" t="s">
        <v>146</v>
      </c>
      <c r="E53" s="18" t="n">
        <v>45167</v>
      </c>
      <c r="F53" s="19" t="s">
        <v>131</v>
      </c>
      <c r="G53" s="20" t="n">
        <v>6000</v>
      </c>
      <c r="H53" s="14" t="n">
        <v>6000</v>
      </c>
    </row>
    <row r="54" s="15" customFormat="true" ht="26" hidden="false" customHeight="true" outlineLevel="0" collapsed="false">
      <c r="A54" s="8" t="n">
        <v>52</v>
      </c>
      <c r="B54" s="9" t="s">
        <v>9</v>
      </c>
      <c r="C54" s="16" t="s">
        <v>147</v>
      </c>
      <c r="D54" s="17" t="s">
        <v>148</v>
      </c>
      <c r="E54" s="18" t="n">
        <v>45167</v>
      </c>
      <c r="F54" s="19" t="s">
        <v>128</v>
      </c>
      <c r="G54" s="20" t="n">
        <v>6000</v>
      </c>
      <c r="H54" s="14" t="n">
        <v>6000</v>
      </c>
    </row>
    <row r="55" s="15" customFormat="true" ht="26" hidden="false" customHeight="true" outlineLevel="0" collapsed="false">
      <c r="A55" s="8" t="n">
        <v>53</v>
      </c>
      <c r="B55" s="9" t="s">
        <v>9</v>
      </c>
      <c r="C55" s="16" t="s">
        <v>149</v>
      </c>
      <c r="D55" s="17" t="s">
        <v>150</v>
      </c>
      <c r="E55" s="18" t="n">
        <v>45167</v>
      </c>
      <c r="F55" s="19" t="s">
        <v>151</v>
      </c>
      <c r="G55" s="20" t="n">
        <v>4000</v>
      </c>
      <c r="H55" s="14" t="n">
        <v>4000</v>
      </c>
    </row>
    <row r="56" s="15" customFormat="true" ht="26" hidden="false" customHeight="true" outlineLevel="0" collapsed="false">
      <c r="A56" s="8" t="n">
        <v>54</v>
      </c>
      <c r="B56" s="9" t="s">
        <v>9</v>
      </c>
      <c r="C56" s="16" t="s">
        <v>152</v>
      </c>
      <c r="D56" s="14" t="s">
        <v>153</v>
      </c>
      <c r="E56" s="18" t="n">
        <v>45168</v>
      </c>
      <c r="F56" s="19" t="s">
        <v>154</v>
      </c>
      <c r="G56" s="20" t="n">
        <v>6000</v>
      </c>
      <c r="H56" s="14" t="n">
        <v>6000</v>
      </c>
    </row>
    <row r="57" s="15" customFormat="true" ht="26" hidden="false" customHeight="true" outlineLevel="0" collapsed="false">
      <c r="A57" s="8" t="n">
        <v>55</v>
      </c>
      <c r="B57" s="9" t="s">
        <v>9</v>
      </c>
      <c r="C57" s="16" t="s">
        <v>155</v>
      </c>
      <c r="D57" s="17" t="s">
        <v>156</v>
      </c>
      <c r="E57" s="18" t="n">
        <v>45168</v>
      </c>
      <c r="F57" s="19" t="s">
        <v>157</v>
      </c>
      <c r="G57" s="20" t="n">
        <v>4000</v>
      </c>
      <c r="H57" s="14" t="n">
        <v>4000</v>
      </c>
    </row>
    <row r="58" s="15" customFormat="true" ht="26" hidden="false" customHeight="true" outlineLevel="0" collapsed="false">
      <c r="A58" s="8" t="n">
        <v>56</v>
      </c>
      <c r="B58" s="9" t="s">
        <v>9</v>
      </c>
      <c r="C58" s="16" t="s">
        <v>158</v>
      </c>
      <c r="D58" s="17" t="s">
        <v>159</v>
      </c>
      <c r="E58" s="18" t="n">
        <v>45159</v>
      </c>
      <c r="F58" s="19" t="s">
        <v>35</v>
      </c>
      <c r="G58" s="20" t="n">
        <v>4000</v>
      </c>
      <c r="H58" s="14" t="n">
        <v>4000</v>
      </c>
    </row>
    <row r="59" s="15" customFormat="true" ht="26" hidden="false" customHeight="true" outlineLevel="0" collapsed="false">
      <c r="A59" s="8" t="n">
        <v>57</v>
      </c>
      <c r="B59" s="9" t="s">
        <v>9</v>
      </c>
      <c r="C59" s="16" t="s">
        <v>160</v>
      </c>
      <c r="D59" s="17" t="s">
        <v>161</v>
      </c>
      <c r="E59" s="18" t="n">
        <v>45161</v>
      </c>
      <c r="F59" s="19" t="s">
        <v>35</v>
      </c>
      <c r="G59" s="20" t="n">
        <v>4000</v>
      </c>
      <c r="H59" s="14" t="n">
        <v>4000</v>
      </c>
    </row>
    <row r="60" s="15" customFormat="true" ht="26" hidden="false" customHeight="true" outlineLevel="0" collapsed="false">
      <c r="A60" s="8" t="n">
        <v>58</v>
      </c>
      <c r="B60" s="9" t="s">
        <v>9</v>
      </c>
      <c r="C60" s="16" t="s">
        <v>162</v>
      </c>
      <c r="D60" s="17" t="s">
        <v>163</v>
      </c>
      <c r="E60" s="18" t="n">
        <v>45161</v>
      </c>
      <c r="F60" s="19" t="s">
        <v>35</v>
      </c>
      <c r="G60" s="20" t="n">
        <v>4000</v>
      </c>
      <c r="H60" s="14" t="n">
        <v>4000</v>
      </c>
    </row>
    <row r="61" s="15" customFormat="true" ht="26" hidden="false" customHeight="true" outlineLevel="0" collapsed="false">
      <c r="A61" s="8" t="n">
        <v>59</v>
      </c>
      <c r="B61" s="9" t="s">
        <v>9</v>
      </c>
      <c r="C61" s="16" t="s">
        <v>164</v>
      </c>
      <c r="D61" s="17" t="s">
        <v>165</v>
      </c>
      <c r="E61" s="18" t="n">
        <v>45162</v>
      </c>
      <c r="F61" s="19" t="s">
        <v>35</v>
      </c>
      <c r="G61" s="20" t="n">
        <v>4000</v>
      </c>
      <c r="H61" s="14" t="n">
        <v>4000</v>
      </c>
    </row>
    <row r="62" s="15" customFormat="true" ht="26" hidden="false" customHeight="true" outlineLevel="0" collapsed="false">
      <c r="A62" s="8" t="n">
        <v>60</v>
      </c>
      <c r="B62" s="9" t="s">
        <v>9</v>
      </c>
      <c r="C62" s="16" t="s">
        <v>166</v>
      </c>
      <c r="D62" s="17" t="s">
        <v>167</v>
      </c>
      <c r="E62" s="18" t="n">
        <v>45164</v>
      </c>
      <c r="F62" s="19" t="s">
        <v>168</v>
      </c>
      <c r="G62" s="20" t="n">
        <v>4000</v>
      </c>
      <c r="H62" s="14" t="n">
        <v>4000</v>
      </c>
    </row>
    <row r="63" s="15" customFormat="true" ht="26" hidden="false" customHeight="true" outlineLevel="0" collapsed="false">
      <c r="A63" s="8" t="n">
        <v>61</v>
      </c>
      <c r="B63" s="9" t="s">
        <v>9</v>
      </c>
      <c r="C63" s="16" t="s">
        <v>169</v>
      </c>
      <c r="D63" s="17" t="s">
        <v>170</v>
      </c>
      <c r="E63" s="18" t="n">
        <v>45164</v>
      </c>
      <c r="F63" s="19" t="s">
        <v>171</v>
      </c>
      <c r="G63" s="20" t="n">
        <v>6000</v>
      </c>
      <c r="H63" s="14" t="n">
        <v>6000</v>
      </c>
    </row>
    <row r="64" s="15" customFormat="true" ht="26" hidden="false" customHeight="true" outlineLevel="0" collapsed="false">
      <c r="A64" s="8" t="n">
        <v>62</v>
      </c>
      <c r="B64" s="9" t="s">
        <v>9</v>
      </c>
      <c r="C64" s="16" t="s">
        <v>172</v>
      </c>
      <c r="D64" s="17" t="s">
        <v>173</v>
      </c>
      <c r="E64" s="18" t="n">
        <v>45166</v>
      </c>
      <c r="F64" s="19" t="s">
        <v>174</v>
      </c>
      <c r="G64" s="20" t="n">
        <v>4000</v>
      </c>
      <c r="H64" s="14" t="n">
        <v>4000</v>
      </c>
    </row>
    <row r="65" s="15" customFormat="true" ht="26" hidden="false" customHeight="true" outlineLevel="0" collapsed="false">
      <c r="A65" s="8" t="n">
        <v>63</v>
      </c>
      <c r="B65" s="9" t="s">
        <v>9</v>
      </c>
      <c r="C65" s="16" t="s">
        <v>175</v>
      </c>
      <c r="D65" s="17" t="s">
        <v>176</v>
      </c>
      <c r="E65" s="18" t="n">
        <v>45176</v>
      </c>
      <c r="F65" s="19" t="s">
        <v>168</v>
      </c>
      <c r="G65" s="20" t="n">
        <v>4000</v>
      </c>
      <c r="H65" s="14" t="n">
        <v>4000</v>
      </c>
    </row>
    <row r="66" s="15" customFormat="true" ht="26" hidden="false" customHeight="true" outlineLevel="0" collapsed="false">
      <c r="A66" s="8" t="n">
        <v>64</v>
      </c>
      <c r="B66" s="9" t="s">
        <v>9</v>
      </c>
      <c r="C66" s="16" t="s">
        <v>177</v>
      </c>
      <c r="D66" s="17" t="s">
        <v>178</v>
      </c>
      <c r="E66" s="18" t="n">
        <v>45179</v>
      </c>
      <c r="F66" s="19" t="s">
        <v>35</v>
      </c>
      <c r="G66" s="20" t="n">
        <v>4000</v>
      </c>
      <c r="H66" s="14" t="n">
        <v>4000</v>
      </c>
    </row>
    <row r="67" s="15" customFormat="true" ht="26" hidden="false" customHeight="true" outlineLevel="0" collapsed="false">
      <c r="A67" s="8" t="n">
        <v>65</v>
      </c>
      <c r="B67" s="9" t="s">
        <v>9</v>
      </c>
      <c r="C67" s="16" t="s">
        <v>179</v>
      </c>
      <c r="D67" s="17" t="s">
        <v>180</v>
      </c>
      <c r="E67" s="18" t="n">
        <v>45179</v>
      </c>
      <c r="F67" s="19" t="s">
        <v>29</v>
      </c>
      <c r="G67" s="20" t="n">
        <v>6000</v>
      </c>
      <c r="H67" s="14" t="n">
        <v>6000</v>
      </c>
    </row>
    <row r="68" s="15" customFormat="true" ht="26" hidden="false" customHeight="true" outlineLevel="0" collapsed="false">
      <c r="A68" s="8" t="n">
        <v>66</v>
      </c>
      <c r="B68" s="9" t="s">
        <v>9</v>
      </c>
      <c r="C68" s="16" t="s">
        <v>181</v>
      </c>
      <c r="D68" s="17" t="s">
        <v>182</v>
      </c>
      <c r="E68" s="18" t="n">
        <v>45180</v>
      </c>
      <c r="F68" s="19" t="s">
        <v>35</v>
      </c>
      <c r="G68" s="20" t="n">
        <v>4000</v>
      </c>
      <c r="H68" s="14" t="n">
        <v>4000</v>
      </c>
    </row>
    <row r="69" s="15" customFormat="true" ht="26" hidden="false" customHeight="true" outlineLevel="0" collapsed="false">
      <c r="A69" s="8" t="n">
        <v>67</v>
      </c>
      <c r="B69" s="9" t="s">
        <v>9</v>
      </c>
      <c r="C69" s="16" t="s">
        <v>183</v>
      </c>
      <c r="D69" s="17" t="s">
        <v>184</v>
      </c>
      <c r="E69" s="18" t="n">
        <v>45182</v>
      </c>
      <c r="F69" s="19" t="s">
        <v>185</v>
      </c>
      <c r="G69" s="20" t="n">
        <v>4000</v>
      </c>
      <c r="H69" s="14" t="n">
        <v>4000</v>
      </c>
    </row>
    <row r="70" s="15" customFormat="true" ht="26" hidden="false" customHeight="true" outlineLevel="0" collapsed="false">
      <c r="A70" s="8" t="n">
        <v>68</v>
      </c>
      <c r="B70" s="9" t="s">
        <v>9</v>
      </c>
      <c r="C70" s="16" t="s">
        <v>186</v>
      </c>
      <c r="D70" s="17" t="s">
        <v>187</v>
      </c>
      <c r="E70" s="18" t="n">
        <v>45187</v>
      </c>
      <c r="F70" s="19" t="s">
        <v>168</v>
      </c>
      <c r="G70" s="20" t="n">
        <v>4000</v>
      </c>
      <c r="H70" s="14" t="n">
        <v>4000</v>
      </c>
    </row>
    <row r="71" s="15" customFormat="true" ht="26" hidden="false" customHeight="true" outlineLevel="0" collapsed="false">
      <c r="A71" s="8" t="n">
        <v>69</v>
      </c>
      <c r="B71" s="9" t="s">
        <v>9</v>
      </c>
      <c r="C71" s="16" t="s">
        <v>188</v>
      </c>
      <c r="D71" s="17" t="s">
        <v>189</v>
      </c>
      <c r="E71" s="18" t="n">
        <v>45163</v>
      </c>
      <c r="F71" s="19" t="s">
        <v>174</v>
      </c>
      <c r="G71" s="20" t="n">
        <v>4000</v>
      </c>
      <c r="H71" s="14" t="n">
        <v>4000</v>
      </c>
    </row>
    <row r="72" s="15" customFormat="true" ht="26" hidden="false" customHeight="true" outlineLevel="0" collapsed="false">
      <c r="A72" s="8" t="n">
        <v>70</v>
      </c>
      <c r="B72" s="9" t="s">
        <v>9</v>
      </c>
      <c r="C72" s="16" t="s">
        <v>190</v>
      </c>
      <c r="D72" s="17" t="s">
        <v>191</v>
      </c>
      <c r="E72" s="18" t="n">
        <v>45159</v>
      </c>
      <c r="F72" s="19" t="s">
        <v>192</v>
      </c>
      <c r="G72" s="20" t="n">
        <v>4000</v>
      </c>
      <c r="H72" s="14" t="n">
        <v>4000</v>
      </c>
    </row>
    <row r="73" s="15" customFormat="true" ht="26" hidden="false" customHeight="true" outlineLevel="0" collapsed="false">
      <c r="A73" s="8" t="n">
        <v>71</v>
      </c>
      <c r="B73" s="9" t="s">
        <v>9</v>
      </c>
      <c r="C73" s="16" t="s">
        <v>193</v>
      </c>
      <c r="D73" s="17" t="s">
        <v>194</v>
      </c>
      <c r="E73" s="18" t="n">
        <v>45159</v>
      </c>
      <c r="F73" s="19" t="s">
        <v>168</v>
      </c>
      <c r="G73" s="20" t="n">
        <v>4000</v>
      </c>
      <c r="H73" s="14" t="n">
        <v>4000</v>
      </c>
    </row>
    <row r="74" s="15" customFormat="true" ht="26" hidden="false" customHeight="true" outlineLevel="0" collapsed="false">
      <c r="A74" s="8" t="n">
        <v>72</v>
      </c>
      <c r="B74" s="9" t="s">
        <v>9</v>
      </c>
      <c r="C74" s="16" t="s">
        <v>195</v>
      </c>
      <c r="D74" s="17" t="s">
        <v>196</v>
      </c>
      <c r="E74" s="18" t="n">
        <v>45164</v>
      </c>
      <c r="F74" s="19" t="s">
        <v>168</v>
      </c>
      <c r="G74" s="20" t="n">
        <v>4000</v>
      </c>
      <c r="H74" s="14" t="n">
        <v>4000</v>
      </c>
    </row>
    <row r="75" s="15" customFormat="true" ht="26" hidden="false" customHeight="true" outlineLevel="0" collapsed="false">
      <c r="A75" s="8" t="n">
        <v>73</v>
      </c>
      <c r="B75" s="9" t="s">
        <v>9</v>
      </c>
      <c r="C75" s="16" t="s">
        <v>197</v>
      </c>
      <c r="D75" s="17" t="s">
        <v>198</v>
      </c>
      <c r="E75" s="18" t="n">
        <v>45168</v>
      </c>
      <c r="F75" s="19" t="s">
        <v>199</v>
      </c>
      <c r="G75" s="20" t="n">
        <v>4000</v>
      </c>
      <c r="H75" s="14" t="n">
        <v>4000</v>
      </c>
    </row>
    <row r="76" s="15" customFormat="true" ht="26" hidden="false" customHeight="true" outlineLevel="0" collapsed="false">
      <c r="A76" s="8" t="n">
        <v>74</v>
      </c>
      <c r="B76" s="9" t="s">
        <v>9</v>
      </c>
      <c r="C76" s="16" t="s">
        <v>200</v>
      </c>
      <c r="D76" s="17" t="s">
        <v>201</v>
      </c>
      <c r="E76" s="18" t="n">
        <v>45169</v>
      </c>
      <c r="F76" s="19" t="s">
        <v>202</v>
      </c>
      <c r="G76" s="20" t="n">
        <v>6000</v>
      </c>
      <c r="H76" s="14" t="n">
        <v>6000</v>
      </c>
    </row>
    <row r="77" s="15" customFormat="true" ht="26" hidden="false" customHeight="true" outlineLevel="0" collapsed="false">
      <c r="A77" s="8" t="n">
        <v>75</v>
      </c>
      <c r="B77" s="9" t="s">
        <v>9</v>
      </c>
      <c r="C77" s="16" t="s">
        <v>203</v>
      </c>
      <c r="D77" s="17" t="s">
        <v>204</v>
      </c>
      <c r="E77" s="18" t="n">
        <v>45172</v>
      </c>
      <c r="F77" s="19" t="s">
        <v>35</v>
      </c>
      <c r="G77" s="20" t="n">
        <v>4000</v>
      </c>
      <c r="H77" s="14" t="n">
        <v>4000</v>
      </c>
    </row>
    <row r="78" s="15" customFormat="true" ht="26" hidden="false" customHeight="true" outlineLevel="0" collapsed="false">
      <c r="A78" s="8" t="n">
        <v>76</v>
      </c>
      <c r="B78" s="9" t="s">
        <v>9</v>
      </c>
      <c r="C78" s="16" t="s">
        <v>205</v>
      </c>
      <c r="D78" s="17" t="s">
        <v>206</v>
      </c>
      <c r="E78" s="18" t="n">
        <v>45173</v>
      </c>
      <c r="F78" s="19" t="s">
        <v>174</v>
      </c>
      <c r="G78" s="20" t="n">
        <v>4000</v>
      </c>
      <c r="H78" s="14" t="n">
        <v>4000</v>
      </c>
    </row>
    <row r="79" s="15" customFormat="true" ht="26" hidden="false" customHeight="true" outlineLevel="0" collapsed="false">
      <c r="A79" s="8" t="n">
        <v>77</v>
      </c>
      <c r="B79" s="9" t="s">
        <v>9</v>
      </c>
      <c r="C79" s="16" t="s">
        <v>207</v>
      </c>
      <c r="D79" s="17" t="s">
        <v>208</v>
      </c>
      <c r="E79" s="18" t="n">
        <v>45177</v>
      </c>
      <c r="F79" s="19" t="s">
        <v>209</v>
      </c>
      <c r="G79" s="20" t="n">
        <v>4000</v>
      </c>
      <c r="H79" s="14" t="n">
        <v>4000</v>
      </c>
    </row>
    <row r="80" s="15" customFormat="true" ht="26" hidden="false" customHeight="true" outlineLevel="0" collapsed="false">
      <c r="A80" s="8" t="n">
        <v>78</v>
      </c>
      <c r="B80" s="9" t="s">
        <v>9</v>
      </c>
      <c r="C80" s="16" t="s">
        <v>210</v>
      </c>
      <c r="D80" s="17" t="s">
        <v>211</v>
      </c>
      <c r="E80" s="18" t="n">
        <v>45177</v>
      </c>
      <c r="F80" s="19" t="s">
        <v>212</v>
      </c>
      <c r="G80" s="20" t="n">
        <v>4000</v>
      </c>
      <c r="H80" s="14" t="n">
        <v>4000</v>
      </c>
    </row>
    <row r="81" s="15" customFormat="true" ht="26" hidden="false" customHeight="true" outlineLevel="0" collapsed="false">
      <c r="A81" s="8" t="n">
        <v>79</v>
      </c>
      <c r="B81" s="9" t="s">
        <v>9</v>
      </c>
      <c r="C81" s="16" t="s">
        <v>213</v>
      </c>
      <c r="D81" s="17" t="s">
        <v>214</v>
      </c>
      <c r="E81" s="18" t="n">
        <v>45177</v>
      </c>
      <c r="F81" s="19" t="s">
        <v>168</v>
      </c>
      <c r="G81" s="20" t="n">
        <v>4000</v>
      </c>
      <c r="H81" s="14" t="n">
        <v>4000</v>
      </c>
    </row>
    <row r="82" s="15" customFormat="true" ht="26" hidden="false" customHeight="true" outlineLevel="0" collapsed="false">
      <c r="A82" s="8" t="n">
        <v>80</v>
      </c>
      <c r="B82" s="9" t="s">
        <v>9</v>
      </c>
      <c r="C82" s="16" t="s">
        <v>215</v>
      </c>
      <c r="D82" s="17" t="s">
        <v>216</v>
      </c>
      <c r="E82" s="18" t="n">
        <v>45178</v>
      </c>
      <c r="F82" s="19" t="s">
        <v>217</v>
      </c>
      <c r="G82" s="20" t="n">
        <v>4000</v>
      </c>
      <c r="H82" s="14" t="n">
        <v>4000</v>
      </c>
    </row>
    <row r="83" s="15" customFormat="true" ht="26" hidden="false" customHeight="true" outlineLevel="0" collapsed="false">
      <c r="A83" s="8" t="n">
        <v>81</v>
      </c>
      <c r="B83" s="9" t="s">
        <v>9</v>
      </c>
      <c r="C83" s="16" t="s">
        <v>218</v>
      </c>
      <c r="D83" s="22" t="s">
        <v>219</v>
      </c>
      <c r="E83" s="18" t="n">
        <v>45180</v>
      </c>
      <c r="F83" s="19" t="s">
        <v>35</v>
      </c>
      <c r="G83" s="20" t="n">
        <v>4000</v>
      </c>
      <c r="H83" s="14" t="n">
        <v>4000</v>
      </c>
    </row>
    <row r="84" s="15" customFormat="true" ht="26" hidden="false" customHeight="true" outlineLevel="0" collapsed="false">
      <c r="A84" s="8" t="n">
        <v>82</v>
      </c>
      <c r="B84" s="9" t="s">
        <v>9</v>
      </c>
      <c r="C84" s="16" t="s">
        <v>220</v>
      </c>
      <c r="D84" s="17" t="s">
        <v>221</v>
      </c>
      <c r="E84" s="18" t="n">
        <v>45184</v>
      </c>
      <c r="F84" s="19" t="s">
        <v>222</v>
      </c>
      <c r="G84" s="20" t="n">
        <v>6000</v>
      </c>
      <c r="H84" s="14" t="n">
        <v>6000</v>
      </c>
    </row>
    <row r="85" s="15" customFormat="true" ht="26" hidden="false" customHeight="true" outlineLevel="0" collapsed="false">
      <c r="A85" s="8" t="n">
        <v>83</v>
      </c>
      <c r="B85" s="9" t="s">
        <v>9</v>
      </c>
      <c r="C85" s="16" t="s">
        <v>223</v>
      </c>
      <c r="D85" s="17" t="s">
        <v>224</v>
      </c>
      <c r="E85" s="18" t="n">
        <v>45184</v>
      </c>
      <c r="F85" s="19" t="s">
        <v>185</v>
      </c>
      <c r="G85" s="20" t="n">
        <v>4000</v>
      </c>
      <c r="H85" s="14" t="n">
        <v>4000</v>
      </c>
    </row>
    <row r="86" s="15" customFormat="true" ht="26" hidden="false" customHeight="true" outlineLevel="0" collapsed="false">
      <c r="A86" s="8" t="n">
        <v>84</v>
      </c>
      <c r="B86" s="9" t="s">
        <v>9</v>
      </c>
      <c r="C86" s="16" t="s">
        <v>225</v>
      </c>
      <c r="D86" s="17" t="s">
        <v>226</v>
      </c>
      <c r="E86" s="18" t="n">
        <v>45184</v>
      </c>
      <c r="F86" s="19" t="s">
        <v>192</v>
      </c>
      <c r="G86" s="20" t="n">
        <v>4000</v>
      </c>
      <c r="H86" s="14" t="n">
        <v>4000</v>
      </c>
    </row>
    <row r="87" s="15" customFormat="true" ht="26" hidden="false" customHeight="true" outlineLevel="0" collapsed="false">
      <c r="A87" s="8" t="n">
        <v>85</v>
      </c>
      <c r="B87" s="9" t="s">
        <v>9</v>
      </c>
      <c r="C87" s="16" t="s">
        <v>227</v>
      </c>
      <c r="D87" s="22" t="s">
        <v>228</v>
      </c>
      <c r="E87" s="18" t="n">
        <v>45187</v>
      </c>
      <c r="F87" s="19" t="s">
        <v>199</v>
      </c>
      <c r="G87" s="20" t="n">
        <v>4000</v>
      </c>
      <c r="H87" s="14" t="n">
        <v>4000</v>
      </c>
    </row>
    <row r="88" s="15" customFormat="true" ht="26" hidden="false" customHeight="true" outlineLevel="0" collapsed="false">
      <c r="A88" s="8" t="n">
        <v>86</v>
      </c>
      <c r="B88" s="9" t="s">
        <v>9</v>
      </c>
      <c r="C88" s="16" t="s">
        <v>229</v>
      </c>
      <c r="D88" s="17" t="s">
        <v>230</v>
      </c>
      <c r="E88" s="18" t="n">
        <v>45167</v>
      </c>
      <c r="F88" s="19" t="s">
        <v>231</v>
      </c>
      <c r="G88" s="20" t="n">
        <v>4000</v>
      </c>
      <c r="H88" s="14" t="n">
        <v>4000</v>
      </c>
    </row>
    <row r="89" s="15" customFormat="true" ht="26" hidden="false" customHeight="true" outlineLevel="0" collapsed="false">
      <c r="A89" s="8" t="n">
        <v>87</v>
      </c>
      <c r="B89" s="9" t="s">
        <v>9</v>
      </c>
      <c r="C89" s="16" t="s">
        <v>232</v>
      </c>
      <c r="D89" s="17" t="s">
        <v>233</v>
      </c>
      <c r="E89" s="18" t="n">
        <v>45165</v>
      </c>
      <c r="F89" s="19" t="s">
        <v>234</v>
      </c>
      <c r="G89" s="20" t="n">
        <v>4000</v>
      </c>
      <c r="H89" s="14" t="n">
        <v>4000</v>
      </c>
    </row>
    <row r="90" s="15" customFormat="true" ht="26" hidden="false" customHeight="true" outlineLevel="0" collapsed="false">
      <c r="A90" s="8" t="n">
        <v>88</v>
      </c>
      <c r="B90" s="9" t="s">
        <v>9</v>
      </c>
      <c r="C90" s="16" t="s">
        <v>235</v>
      </c>
      <c r="D90" s="17" t="s">
        <v>236</v>
      </c>
      <c r="E90" s="18" t="n">
        <v>45165</v>
      </c>
      <c r="F90" s="19" t="s">
        <v>231</v>
      </c>
      <c r="G90" s="20" t="n">
        <v>4000</v>
      </c>
      <c r="H90" s="14" t="n">
        <v>4000</v>
      </c>
    </row>
    <row r="91" s="15" customFormat="true" ht="26" hidden="false" customHeight="true" outlineLevel="0" collapsed="false">
      <c r="A91" s="8" t="n">
        <v>89</v>
      </c>
      <c r="B91" s="9" t="s">
        <v>9</v>
      </c>
      <c r="C91" s="16" t="s">
        <v>237</v>
      </c>
      <c r="D91" s="17" t="s">
        <v>238</v>
      </c>
      <c r="E91" s="18" t="n">
        <v>45166</v>
      </c>
      <c r="F91" s="19" t="s">
        <v>239</v>
      </c>
      <c r="G91" s="20" t="n">
        <v>4000</v>
      </c>
      <c r="H91" s="14" t="n">
        <v>4000</v>
      </c>
    </row>
    <row r="92" s="15" customFormat="true" ht="26" hidden="false" customHeight="true" outlineLevel="0" collapsed="false">
      <c r="A92" s="8" t="n">
        <v>90</v>
      </c>
      <c r="B92" s="9" t="s">
        <v>9</v>
      </c>
      <c r="C92" s="16" t="s">
        <v>240</v>
      </c>
      <c r="D92" s="17" t="s">
        <v>241</v>
      </c>
      <c r="E92" s="18" t="n">
        <v>45166</v>
      </c>
      <c r="F92" s="19" t="s">
        <v>231</v>
      </c>
      <c r="G92" s="20" t="n">
        <v>4000</v>
      </c>
      <c r="H92" s="14" t="n">
        <v>4000</v>
      </c>
    </row>
    <row r="93" s="15" customFormat="true" ht="26" hidden="false" customHeight="true" outlineLevel="0" collapsed="false">
      <c r="A93" s="8" t="n">
        <v>91</v>
      </c>
      <c r="B93" s="9" t="s">
        <v>9</v>
      </c>
      <c r="C93" s="16" t="s">
        <v>242</v>
      </c>
      <c r="D93" s="17" t="s">
        <v>243</v>
      </c>
      <c r="E93" s="18" t="n">
        <v>45166</v>
      </c>
      <c r="F93" s="19" t="s">
        <v>244</v>
      </c>
      <c r="G93" s="20" t="n">
        <v>6000</v>
      </c>
      <c r="H93" s="14" t="n">
        <v>6000</v>
      </c>
    </row>
    <row r="94" s="15" customFormat="true" ht="26" hidden="false" customHeight="true" outlineLevel="0" collapsed="false">
      <c r="A94" s="8" t="n">
        <v>92</v>
      </c>
      <c r="B94" s="9" t="s">
        <v>9</v>
      </c>
      <c r="C94" s="16" t="s">
        <v>245</v>
      </c>
      <c r="D94" s="17" t="s">
        <v>246</v>
      </c>
      <c r="E94" s="18" t="n">
        <v>45167</v>
      </c>
      <c r="F94" s="19" t="s">
        <v>247</v>
      </c>
      <c r="G94" s="20" t="n">
        <v>4000</v>
      </c>
      <c r="H94" s="14" t="n">
        <v>4000</v>
      </c>
    </row>
    <row r="95" s="15" customFormat="true" ht="26" hidden="false" customHeight="true" outlineLevel="0" collapsed="false">
      <c r="A95" s="8" t="n">
        <v>93</v>
      </c>
      <c r="B95" s="9" t="s">
        <v>9</v>
      </c>
      <c r="C95" s="16" t="s">
        <v>248</v>
      </c>
      <c r="D95" s="17" t="s">
        <v>249</v>
      </c>
      <c r="E95" s="18" t="n">
        <v>45167</v>
      </c>
      <c r="F95" s="19" t="s">
        <v>231</v>
      </c>
      <c r="G95" s="20" t="n">
        <v>4000</v>
      </c>
      <c r="H95" s="14" t="n">
        <v>4000</v>
      </c>
    </row>
    <row r="96" s="15" customFormat="true" ht="26" hidden="false" customHeight="true" outlineLevel="0" collapsed="false">
      <c r="A96" s="8" t="n">
        <v>94</v>
      </c>
      <c r="B96" s="9" t="s">
        <v>9</v>
      </c>
      <c r="C96" s="16" t="s">
        <v>250</v>
      </c>
      <c r="D96" s="17" t="s">
        <v>251</v>
      </c>
      <c r="E96" s="18" t="n">
        <v>45168</v>
      </c>
      <c r="F96" s="19" t="s">
        <v>231</v>
      </c>
      <c r="G96" s="20" t="n">
        <v>4000</v>
      </c>
      <c r="H96" s="14" t="n">
        <v>4000</v>
      </c>
    </row>
    <row r="97" s="15" customFormat="true" ht="26" hidden="false" customHeight="true" outlineLevel="0" collapsed="false">
      <c r="A97" s="8" t="n">
        <v>95</v>
      </c>
      <c r="B97" s="9" t="s">
        <v>9</v>
      </c>
      <c r="C97" s="16" t="s">
        <v>252</v>
      </c>
      <c r="D97" s="17" t="s">
        <v>253</v>
      </c>
      <c r="E97" s="18" t="n">
        <v>45168</v>
      </c>
      <c r="F97" s="19" t="s">
        <v>231</v>
      </c>
      <c r="G97" s="20" t="n">
        <v>4000</v>
      </c>
      <c r="H97" s="14" t="n">
        <v>4000</v>
      </c>
    </row>
    <row r="98" s="15" customFormat="true" ht="26" hidden="false" customHeight="true" outlineLevel="0" collapsed="false">
      <c r="A98" s="8" t="n">
        <v>96</v>
      </c>
      <c r="B98" s="9" t="s">
        <v>9</v>
      </c>
      <c r="C98" s="16" t="s">
        <v>254</v>
      </c>
      <c r="D98" s="17" t="s">
        <v>255</v>
      </c>
      <c r="E98" s="18" t="n">
        <v>45169</v>
      </c>
      <c r="F98" s="19" t="s">
        <v>256</v>
      </c>
      <c r="G98" s="20" t="n">
        <v>6000</v>
      </c>
      <c r="H98" s="14" t="n">
        <v>6000</v>
      </c>
    </row>
    <row r="99" s="23" customFormat="true" ht="26" hidden="false" customHeight="true" outlineLevel="0" collapsed="false">
      <c r="A99" s="8" t="n">
        <v>97</v>
      </c>
      <c r="B99" s="9" t="s">
        <v>9</v>
      </c>
      <c r="C99" s="16" t="s">
        <v>257</v>
      </c>
      <c r="D99" s="17" t="s">
        <v>258</v>
      </c>
      <c r="E99" s="18" t="n">
        <v>45169</v>
      </c>
      <c r="F99" s="19" t="s">
        <v>259</v>
      </c>
      <c r="G99" s="20" t="n">
        <v>6000</v>
      </c>
      <c r="H99" s="14" t="n">
        <v>6000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</row>
    <row r="100" s="23" customFormat="true" ht="26" hidden="false" customHeight="true" outlineLevel="0" collapsed="false">
      <c r="A100" s="8" t="n">
        <v>98</v>
      </c>
      <c r="B100" s="9" t="s">
        <v>9</v>
      </c>
      <c r="C100" s="16" t="s">
        <v>260</v>
      </c>
      <c r="D100" s="17" t="s">
        <v>261</v>
      </c>
      <c r="E100" s="18" t="n">
        <v>45169</v>
      </c>
      <c r="F100" s="19" t="s">
        <v>247</v>
      </c>
      <c r="G100" s="20" t="n">
        <v>4000</v>
      </c>
      <c r="H100" s="14" t="n">
        <v>4000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</row>
    <row r="101" s="15" customFormat="true" ht="29" hidden="false" customHeight="true" outlineLevel="0" collapsed="false">
      <c r="A101" s="8" t="n">
        <v>99</v>
      </c>
      <c r="B101" s="9" t="s">
        <v>9</v>
      </c>
      <c r="C101" s="16" t="s">
        <v>262</v>
      </c>
      <c r="D101" s="17" t="s">
        <v>263</v>
      </c>
      <c r="E101" s="18" t="n">
        <v>45169</v>
      </c>
      <c r="F101" s="19" t="s">
        <v>264</v>
      </c>
      <c r="G101" s="20" t="n">
        <v>6000</v>
      </c>
      <c r="H101" s="14" t="n">
        <v>6000</v>
      </c>
    </row>
    <row r="102" s="15" customFormat="true" ht="26" hidden="false" customHeight="true" outlineLevel="0" collapsed="false">
      <c r="A102" s="8" t="n">
        <v>100</v>
      </c>
      <c r="B102" s="9" t="s">
        <v>9</v>
      </c>
      <c r="C102" s="16" t="s">
        <v>265</v>
      </c>
      <c r="D102" s="17" t="s">
        <v>266</v>
      </c>
      <c r="E102" s="18" t="n">
        <v>45183</v>
      </c>
      <c r="F102" s="19" t="s">
        <v>244</v>
      </c>
      <c r="G102" s="20" t="n">
        <v>6000</v>
      </c>
      <c r="H102" s="14" t="n">
        <v>6000</v>
      </c>
    </row>
    <row r="103" s="15" customFormat="true" ht="26" hidden="false" customHeight="true" outlineLevel="0" collapsed="false">
      <c r="A103" s="8" t="n">
        <v>101</v>
      </c>
      <c r="B103" s="9" t="s">
        <v>9</v>
      </c>
      <c r="C103" s="16" t="s">
        <v>267</v>
      </c>
      <c r="D103" s="17" t="s">
        <v>268</v>
      </c>
      <c r="E103" s="18" t="n">
        <v>45184</v>
      </c>
      <c r="F103" s="19" t="s">
        <v>269</v>
      </c>
      <c r="G103" s="20" t="n">
        <v>6000</v>
      </c>
      <c r="H103" s="14" t="n">
        <v>6000</v>
      </c>
    </row>
    <row r="104" s="15" customFormat="true" ht="26" hidden="false" customHeight="true" outlineLevel="0" collapsed="false">
      <c r="A104" s="8" t="n">
        <v>102</v>
      </c>
      <c r="B104" s="9" t="s">
        <v>9</v>
      </c>
      <c r="C104" s="16" t="s">
        <v>270</v>
      </c>
      <c r="D104" s="17" t="s">
        <v>271</v>
      </c>
      <c r="E104" s="18" t="n">
        <v>45161</v>
      </c>
      <c r="F104" s="19" t="s">
        <v>272</v>
      </c>
      <c r="G104" s="20" t="n">
        <v>4000</v>
      </c>
      <c r="H104" s="14" t="n">
        <v>4000</v>
      </c>
    </row>
    <row r="105" s="15" customFormat="true" ht="26" hidden="false" customHeight="true" outlineLevel="0" collapsed="false">
      <c r="A105" s="8" t="n">
        <v>103</v>
      </c>
      <c r="B105" s="9" t="s">
        <v>9</v>
      </c>
      <c r="C105" s="16" t="s">
        <v>273</v>
      </c>
      <c r="D105" s="17" t="s">
        <v>274</v>
      </c>
      <c r="E105" s="18" t="n">
        <v>45161</v>
      </c>
      <c r="F105" s="19" t="s">
        <v>275</v>
      </c>
      <c r="G105" s="20" t="n">
        <v>4000</v>
      </c>
      <c r="H105" s="14" t="n">
        <v>4000</v>
      </c>
    </row>
    <row r="106" s="15" customFormat="true" ht="26" hidden="false" customHeight="true" outlineLevel="0" collapsed="false">
      <c r="A106" s="8" t="n">
        <v>104</v>
      </c>
      <c r="B106" s="9" t="s">
        <v>9</v>
      </c>
      <c r="C106" s="16" t="s">
        <v>276</v>
      </c>
      <c r="D106" s="17" t="s">
        <v>277</v>
      </c>
      <c r="E106" s="18" t="n">
        <v>45161</v>
      </c>
      <c r="F106" s="19" t="s">
        <v>272</v>
      </c>
      <c r="G106" s="20" t="n">
        <v>4000</v>
      </c>
      <c r="H106" s="14" t="n">
        <v>4000</v>
      </c>
    </row>
    <row r="107" s="15" customFormat="true" ht="26" hidden="false" customHeight="true" outlineLevel="0" collapsed="false">
      <c r="A107" s="8" t="n">
        <v>105</v>
      </c>
      <c r="B107" s="9" t="s">
        <v>9</v>
      </c>
      <c r="C107" s="16" t="s">
        <v>278</v>
      </c>
      <c r="D107" s="17" t="s">
        <v>279</v>
      </c>
      <c r="E107" s="18" t="n">
        <v>45161</v>
      </c>
      <c r="F107" s="19" t="s">
        <v>280</v>
      </c>
      <c r="G107" s="20" t="n">
        <v>4000</v>
      </c>
      <c r="H107" s="14" t="n">
        <v>4000</v>
      </c>
    </row>
    <row r="108" s="15" customFormat="true" ht="26" hidden="false" customHeight="true" outlineLevel="0" collapsed="false">
      <c r="A108" s="8" t="n">
        <v>106</v>
      </c>
      <c r="B108" s="9" t="s">
        <v>9</v>
      </c>
      <c r="C108" s="16" t="s">
        <v>281</v>
      </c>
      <c r="D108" s="17" t="s">
        <v>282</v>
      </c>
      <c r="E108" s="18" t="n">
        <v>45162</v>
      </c>
      <c r="F108" s="19" t="s">
        <v>283</v>
      </c>
      <c r="G108" s="20" t="n">
        <v>4000</v>
      </c>
      <c r="H108" s="14" t="n">
        <v>4000</v>
      </c>
    </row>
    <row r="109" s="15" customFormat="true" ht="26" hidden="false" customHeight="true" outlineLevel="0" collapsed="false">
      <c r="A109" s="8" t="n">
        <v>107</v>
      </c>
      <c r="B109" s="9" t="s">
        <v>9</v>
      </c>
      <c r="C109" s="16" t="s">
        <v>284</v>
      </c>
      <c r="D109" s="17" t="s">
        <v>285</v>
      </c>
      <c r="E109" s="18" t="n">
        <v>45162</v>
      </c>
      <c r="F109" s="19" t="s">
        <v>275</v>
      </c>
      <c r="G109" s="20" t="n">
        <v>4000</v>
      </c>
      <c r="H109" s="14" t="n">
        <v>4000</v>
      </c>
    </row>
    <row r="110" s="15" customFormat="true" ht="26" hidden="false" customHeight="true" outlineLevel="0" collapsed="false">
      <c r="A110" s="8" t="n">
        <v>108</v>
      </c>
      <c r="B110" s="9" t="s">
        <v>9</v>
      </c>
      <c r="C110" s="16" t="s">
        <v>286</v>
      </c>
      <c r="D110" s="17" t="s">
        <v>287</v>
      </c>
      <c r="E110" s="18" t="n">
        <v>45166</v>
      </c>
      <c r="F110" s="19" t="s">
        <v>288</v>
      </c>
      <c r="G110" s="20" t="n">
        <v>4000</v>
      </c>
      <c r="H110" s="14" t="n">
        <v>4000</v>
      </c>
    </row>
    <row r="111" s="15" customFormat="true" ht="26" hidden="false" customHeight="true" outlineLevel="0" collapsed="false">
      <c r="A111" s="8" t="n">
        <v>109</v>
      </c>
      <c r="B111" s="9" t="s">
        <v>9</v>
      </c>
      <c r="C111" s="16" t="s">
        <v>289</v>
      </c>
      <c r="D111" s="17" t="s">
        <v>290</v>
      </c>
      <c r="E111" s="18" t="n">
        <v>45166</v>
      </c>
      <c r="F111" s="19" t="s">
        <v>291</v>
      </c>
      <c r="G111" s="20" t="n">
        <v>4000</v>
      </c>
      <c r="H111" s="14" t="n">
        <v>4000</v>
      </c>
    </row>
    <row r="112" s="23" customFormat="true" ht="26" hidden="false" customHeight="true" outlineLevel="0" collapsed="false">
      <c r="A112" s="8" t="n">
        <v>110</v>
      </c>
      <c r="B112" s="9" t="s">
        <v>9</v>
      </c>
      <c r="C112" s="16" t="s">
        <v>292</v>
      </c>
      <c r="D112" s="17" t="s">
        <v>293</v>
      </c>
      <c r="E112" s="18" t="n">
        <v>45166</v>
      </c>
      <c r="F112" s="19" t="s">
        <v>291</v>
      </c>
      <c r="G112" s="20" t="n">
        <v>4000</v>
      </c>
      <c r="H112" s="14" t="n">
        <v>4000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</row>
    <row r="113" s="15" customFormat="true" ht="26" hidden="false" customHeight="true" outlineLevel="0" collapsed="false">
      <c r="A113" s="8" t="n">
        <v>111</v>
      </c>
      <c r="B113" s="9" t="s">
        <v>9</v>
      </c>
      <c r="C113" s="16" t="s">
        <v>294</v>
      </c>
      <c r="D113" s="17" t="s">
        <v>295</v>
      </c>
      <c r="E113" s="18" t="n">
        <v>45166</v>
      </c>
      <c r="F113" s="19" t="s">
        <v>296</v>
      </c>
      <c r="G113" s="20" t="n">
        <v>4000</v>
      </c>
      <c r="H113" s="14" t="n">
        <v>4000</v>
      </c>
    </row>
    <row r="114" s="15" customFormat="true" ht="26" hidden="false" customHeight="true" outlineLevel="0" collapsed="false">
      <c r="A114" s="8" t="n">
        <v>112</v>
      </c>
      <c r="B114" s="9" t="s">
        <v>9</v>
      </c>
      <c r="C114" s="16" t="s">
        <v>297</v>
      </c>
      <c r="D114" s="17" t="s">
        <v>298</v>
      </c>
      <c r="E114" s="18" t="n">
        <v>45166</v>
      </c>
      <c r="F114" s="19" t="s">
        <v>275</v>
      </c>
      <c r="G114" s="20" t="n">
        <v>4000</v>
      </c>
      <c r="H114" s="14" t="n">
        <v>4000</v>
      </c>
    </row>
    <row r="115" s="15" customFormat="true" ht="26" hidden="false" customHeight="true" outlineLevel="0" collapsed="false">
      <c r="A115" s="8" t="n">
        <v>113</v>
      </c>
      <c r="B115" s="9" t="s">
        <v>9</v>
      </c>
      <c r="C115" s="16" t="s">
        <v>299</v>
      </c>
      <c r="D115" s="17" t="s">
        <v>300</v>
      </c>
      <c r="E115" s="18" t="n">
        <v>45167</v>
      </c>
      <c r="F115" s="19" t="s">
        <v>301</v>
      </c>
      <c r="G115" s="20" t="n">
        <v>6000</v>
      </c>
      <c r="H115" s="14" t="n">
        <v>6000</v>
      </c>
    </row>
    <row r="116" s="15" customFormat="true" ht="26" hidden="false" customHeight="true" outlineLevel="0" collapsed="false">
      <c r="A116" s="8" t="n">
        <v>114</v>
      </c>
      <c r="B116" s="9" t="s">
        <v>9</v>
      </c>
      <c r="C116" s="16" t="s">
        <v>302</v>
      </c>
      <c r="D116" s="17" t="s">
        <v>303</v>
      </c>
      <c r="E116" s="18" t="n">
        <v>45167</v>
      </c>
      <c r="F116" s="19" t="s">
        <v>304</v>
      </c>
      <c r="G116" s="20" t="n">
        <v>6000</v>
      </c>
      <c r="H116" s="14" t="n">
        <v>6000</v>
      </c>
    </row>
    <row r="117" s="15" customFormat="true" ht="26" hidden="false" customHeight="true" outlineLevel="0" collapsed="false">
      <c r="A117" s="8" t="n">
        <v>115</v>
      </c>
      <c r="B117" s="9" t="s">
        <v>9</v>
      </c>
      <c r="C117" s="16" t="s">
        <v>305</v>
      </c>
      <c r="D117" s="17" t="s">
        <v>306</v>
      </c>
      <c r="E117" s="18" t="n">
        <v>45167</v>
      </c>
      <c r="F117" s="19" t="s">
        <v>288</v>
      </c>
      <c r="G117" s="20" t="n">
        <v>4000</v>
      </c>
      <c r="H117" s="14" t="n">
        <v>4000</v>
      </c>
    </row>
    <row r="118" s="15" customFormat="true" ht="26" hidden="false" customHeight="true" outlineLevel="0" collapsed="false">
      <c r="A118" s="8" t="n">
        <v>116</v>
      </c>
      <c r="B118" s="9" t="s">
        <v>9</v>
      </c>
      <c r="C118" s="16" t="s">
        <v>307</v>
      </c>
      <c r="D118" s="17" t="s">
        <v>308</v>
      </c>
      <c r="E118" s="18" t="n">
        <v>45167</v>
      </c>
      <c r="F118" s="19" t="s">
        <v>304</v>
      </c>
      <c r="G118" s="20" t="n">
        <v>6000</v>
      </c>
      <c r="H118" s="14" t="n">
        <v>6000</v>
      </c>
    </row>
    <row r="119" s="15" customFormat="true" ht="26" hidden="false" customHeight="true" outlineLevel="0" collapsed="false">
      <c r="A119" s="8" t="n">
        <v>117</v>
      </c>
      <c r="B119" s="9" t="s">
        <v>9</v>
      </c>
      <c r="C119" s="16" t="s">
        <v>309</v>
      </c>
      <c r="D119" s="17" t="s">
        <v>310</v>
      </c>
      <c r="E119" s="18" t="n">
        <v>45167</v>
      </c>
      <c r="F119" s="19" t="s">
        <v>275</v>
      </c>
      <c r="G119" s="20" t="n">
        <v>4000</v>
      </c>
      <c r="H119" s="14" t="n">
        <v>4000</v>
      </c>
    </row>
    <row r="120" s="15" customFormat="true" ht="26" hidden="false" customHeight="true" outlineLevel="0" collapsed="false">
      <c r="A120" s="8" t="n">
        <v>118</v>
      </c>
      <c r="B120" s="9" t="s">
        <v>9</v>
      </c>
      <c r="C120" s="16" t="s">
        <v>311</v>
      </c>
      <c r="D120" s="17" t="s">
        <v>312</v>
      </c>
      <c r="E120" s="18" t="n">
        <v>45167</v>
      </c>
      <c r="F120" s="19" t="s">
        <v>301</v>
      </c>
      <c r="G120" s="20" t="n">
        <v>6000</v>
      </c>
      <c r="H120" s="14" t="n">
        <v>6000</v>
      </c>
    </row>
    <row r="121" s="15" customFormat="true" ht="26" hidden="false" customHeight="true" outlineLevel="0" collapsed="false">
      <c r="A121" s="8" t="n">
        <v>119</v>
      </c>
      <c r="B121" s="9" t="s">
        <v>9</v>
      </c>
      <c r="C121" s="16" t="s">
        <v>313</v>
      </c>
      <c r="D121" s="17" t="s">
        <v>314</v>
      </c>
      <c r="E121" s="24" t="n">
        <v>45168</v>
      </c>
      <c r="F121" s="19" t="s">
        <v>315</v>
      </c>
      <c r="G121" s="20" t="n">
        <v>6000</v>
      </c>
      <c r="H121" s="14" t="n">
        <v>6000</v>
      </c>
    </row>
    <row r="122" s="15" customFormat="true" ht="26" hidden="false" customHeight="true" outlineLevel="0" collapsed="false">
      <c r="A122" s="8" t="n">
        <v>120</v>
      </c>
      <c r="B122" s="9" t="s">
        <v>9</v>
      </c>
      <c r="C122" s="16" t="s">
        <v>316</v>
      </c>
      <c r="D122" s="17" t="s">
        <v>317</v>
      </c>
      <c r="E122" s="18" t="n">
        <v>45168</v>
      </c>
      <c r="F122" s="19" t="s">
        <v>318</v>
      </c>
      <c r="G122" s="20" t="n">
        <v>4000</v>
      </c>
      <c r="H122" s="14" t="n">
        <v>4000</v>
      </c>
    </row>
    <row r="123" s="15" customFormat="true" ht="26" hidden="false" customHeight="true" outlineLevel="0" collapsed="false">
      <c r="A123" s="8" t="n">
        <v>121</v>
      </c>
      <c r="B123" s="9" t="s">
        <v>9</v>
      </c>
      <c r="C123" s="16" t="s">
        <v>319</v>
      </c>
      <c r="D123" s="17" t="s">
        <v>320</v>
      </c>
      <c r="E123" s="18" t="n">
        <v>45168</v>
      </c>
      <c r="F123" s="19" t="s">
        <v>304</v>
      </c>
      <c r="G123" s="20" t="n">
        <v>6000</v>
      </c>
      <c r="H123" s="14" t="n">
        <v>6000</v>
      </c>
    </row>
    <row r="124" s="15" customFormat="true" ht="26" hidden="false" customHeight="true" outlineLevel="0" collapsed="false">
      <c r="A124" s="8" t="n">
        <v>122</v>
      </c>
      <c r="B124" s="9" t="s">
        <v>9</v>
      </c>
      <c r="C124" s="16" t="s">
        <v>321</v>
      </c>
      <c r="D124" s="17" t="s">
        <v>322</v>
      </c>
      <c r="E124" s="18" t="n">
        <v>45168</v>
      </c>
      <c r="F124" s="19" t="s">
        <v>323</v>
      </c>
      <c r="G124" s="20" t="n">
        <v>6000</v>
      </c>
      <c r="H124" s="14" t="n">
        <v>6000</v>
      </c>
    </row>
    <row r="125" s="15" customFormat="true" ht="26" hidden="false" customHeight="true" outlineLevel="0" collapsed="false">
      <c r="A125" s="8" t="n">
        <v>123</v>
      </c>
      <c r="B125" s="9" t="s">
        <v>9</v>
      </c>
      <c r="C125" s="16" t="s">
        <v>324</v>
      </c>
      <c r="D125" s="17" t="s">
        <v>325</v>
      </c>
      <c r="E125" s="18" t="n">
        <v>45168</v>
      </c>
      <c r="F125" s="19" t="s">
        <v>272</v>
      </c>
      <c r="G125" s="20" t="n">
        <v>4000</v>
      </c>
      <c r="H125" s="14" t="n">
        <v>4000</v>
      </c>
    </row>
    <row r="126" s="15" customFormat="true" ht="26" hidden="false" customHeight="true" outlineLevel="0" collapsed="false">
      <c r="A126" s="8" t="n">
        <v>124</v>
      </c>
      <c r="B126" s="9" t="s">
        <v>9</v>
      </c>
      <c r="C126" s="16" t="s">
        <v>326</v>
      </c>
      <c r="D126" s="17" t="s">
        <v>327</v>
      </c>
      <c r="E126" s="24" t="n">
        <v>45169</v>
      </c>
      <c r="F126" s="19" t="s">
        <v>328</v>
      </c>
      <c r="G126" s="20" t="n">
        <v>6000</v>
      </c>
      <c r="H126" s="14" t="n">
        <v>6000</v>
      </c>
    </row>
    <row r="127" s="15" customFormat="true" ht="26" hidden="false" customHeight="true" outlineLevel="0" collapsed="false">
      <c r="A127" s="8" t="n">
        <v>125</v>
      </c>
      <c r="B127" s="9" t="s">
        <v>9</v>
      </c>
      <c r="C127" s="16" t="s">
        <v>329</v>
      </c>
      <c r="D127" s="17" t="s">
        <v>330</v>
      </c>
      <c r="E127" s="24" t="n">
        <v>45169</v>
      </c>
      <c r="F127" s="19" t="s">
        <v>331</v>
      </c>
      <c r="G127" s="20" t="n">
        <v>4000</v>
      </c>
      <c r="H127" s="14" t="n">
        <v>4000</v>
      </c>
    </row>
    <row r="128" s="15" customFormat="true" ht="26" hidden="false" customHeight="true" outlineLevel="0" collapsed="false">
      <c r="A128" s="8" t="n">
        <v>126</v>
      </c>
      <c r="B128" s="9" t="s">
        <v>9</v>
      </c>
      <c r="C128" s="16" t="s">
        <v>332</v>
      </c>
      <c r="D128" s="17" t="s">
        <v>333</v>
      </c>
      <c r="E128" s="24" t="n">
        <v>45169</v>
      </c>
      <c r="F128" s="19" t="s">
        <v>334</v>
      </c>
      <c r="G128" s="20" t="n">
        <v>4000</v>
      </c>
      <c r="H128" s="14" t="n">
        <v>4000</v>
      </c>
    </row>
    <row r="129" s="15" customFormat="true" ht="26" hidden="false" customHeight="true" outlineLevel="0" collapsed="false">
      <c r="A129" s="8" t="n">
        <v>127</v>
      </c>
      <c r="B129" s="9" t="s">
        <v>9</v>
      </c>
      <c r="C129" s="16" t="s">
        <v>335</v>
      </c>
      <c r="D129" s="17" t="s">
        <v>336</v>
      </c>
      <c r="E129" s="18" t="n">
        <v>45160</v>
      </c>
      <c r="F129" s="19" t="s">
        <v>272</v>
      </c>
      <c r="G129" s="20" t="n">
        <v>4000</v>
      </c>
      <c r="H129" s="14" t="n">
        <v>4000</v>
      </c>
    </row>
    <row r="130" s="15" customFormat="true" ht="26" hidden="false" customHeight="true" outlineLevel="0" collapsed="false">
      <c r="A130" s="8" t="n">
        <v>128</v>
      </c>
      <c r="B130" s="9" t="s">
        <v>9</v>
      </c>
      <c r="C130" s="16" t="s">
        <v>337</v>
      </c>
      <c r="D130" s="17" t="s">
        <v>338</v>
      </c>
      <c r="E130" s="18" t="n">
        <v>45161</v>
      </c>
      <c r="F130" s="19" t="s">
        <v>323</v>
      </c>
      <c r="G130" s="20" t="n">
        <v>6000</v>
      </c>
      <c r="H130" s="14" t="n">
        <v>6000</v>
      </c>
    </row>
    <row r="131" s="15" customFormat="true" ht="26" hidden="false" customHeight="true" outlineLevel="0" collapsed="false">
      <c r="A131" s="8" t="n">
        <v>129</v>
      </c>
      <c r="B131" s="9" t="s">
        <v>9</v>
      </c>
      <c r="C131" s="16" t="s">
        <v>339</v>
      </c>
      <c r="D131" s="17" t="s">
        <v>340</v>
      </c>
      <c r="E131" s="18" t="n">
        <v>45161</v>
      </c>
      <c r="F131" s="19" t="s">
        <v>341</v>
      </c>
      <c r="G131" s="20" t="n">
        <v>4000</v>
      </c>
      <c r="H131" s="14" t="n">
        <v>4000</v>
      </c>
    </row>
    <row r="132" s="15" customFormat="true" ht="26" hidden="false" customHeight="true" outlineLevel="0" collapsed="false">
      <c r="A132" s="8" t="n">
        <v>130</v>
      </c>
      <c r="B132" s="9" t="s">
        <v>9</v>
      </c>
      <c r="C132" s="16" t="s">
        <v>342</v>
      </c>
      <c r="D132" s="17" t="s">
        <v>343</v>
      </c>
      <c r="E132" s="18" t="n">
        <v>45161</v>
      </c>
      <c r="F132" s="19" t="s">
        <v>272</v>
      </c>
      <c r="G132" s="20" t="n">
        <v>4000</v>
      </c>
      <c r="H132" s="14" t="n">
        <v>4000</v>
      </c>
    </row>
    <row r="133" s="15" customFormat="true" ht="26" hidden="false" customHeight="true" outlineLevel="0" collapsed="false">
      <c r="A133" s="8" t="n">
        <v>131</v>
      </c>
      <c r="B133" s="9" t="s">
        <v>9</v>
      </c>
      <c r="C133" s="16" t="s">
        <v>344</v>
      </c>
      <c r="D133" s="17" t="s">
        <v>345</v>
      </c>
      <c r="E133" s="18" t="n">
        <v>45162</v>
      </c>
      <c r="F133" s="19" t="s">
        <v>346</v>
      </c>
      <c r="G133" s="20" t="n">
        <v>4000</v>
      </c>
      <c r="H133" s="14" t="n">
        <v>4000</v>
      </c>
    </row>
    <row r="134" s="15" customFormat="true" ht="26" hidden="false" customHeight="true" outlineLevel="0" collapsed="false">
      <c r="A134" s="8" t="n">
        <v>132</v>
      </c>
      <c r="B134" s="9" t="s">
        <v>9</v>
      </c>
      <c r="C134" s="16" t="s">
        <v>347</v>
      </c>
      <c r="D134" s="17" t="s">
        <v>348</v>
      </c>
      <c r="E134" s="18" t="n">
        <v>45162</v>
      </c>
      <c r="F134" s="19" t="s">
        <v>349</v>
      </c>
      <c r="G134" s="20" t="n">
        <v>4000</v>
      </c>
      <c r="H134" s="14" t="n">
        <v>4000</v>
      </c>
    </row>
    <row r="135" s="15" customFormat="true" ht="26" hidden="false" customHeight="true" outlineLevel="0" collapsed="false">
      <c r="A135" s="8" t="n">
        <v>133</v>
      </c>
      <c r="B135" s="9" t="s">
        <v>9</v>
      </c>
      <c r="C135" s="16" t="s">
        <v>350</v>
      </c>
      <c r="D135" s="17" t="s">
        <v>351</v>
      </c>
      <c r="E135" s="18" t="n">
        <v>45162</v>
      </c>
      <c r="F135" s="19" t="s">
        <v>352</v>
      </c>
      <c r="G135" s="20" t="n">
        <v>4000</v>
      </c>
      <c r="H135" s="14" t="n">
        <v>4000</v>
      </c>
    </row>
    <row r="136" s="15" customFormat="true" ht="26" hidden="false" customHeight="true" outlineLevel="0" collapsed="false">
      <c r="A136" s="8" t="n">
        <v>134</v>
      </c>
      <c r="B136" s="9" t="s">
        <v>9</v>
      </c>
      <c r="C136" s="16" t="s">
        <v>353</v>
      </c>
      <c r="D136" s="17" t="s">
        <v>354</v>
      </c>
      <c r="E136" s="18" t="n">
        <v>45162</v>
      </c>
      <c r="F136" s="19" t="s">
        <v>301</v>
      </c>
      <c r="G136" s="20" t="n">
        <v>6000</v>
      </c>
      <c r="H136" s="14" t="n">
        <v>6000</v>
      </c>
    </row>
    <row r="137" s="15" customFormat="true" ht="26" hidden="false" customHeight="true" outlineLevel="0" collapsed="false">
      <c r="A137" s="8" t="n">
        <v>135</v>
      </c>
      <c r="B137" s="9" t="s">
        <v>9</v>
      </c>
      <c r="C137" s="16" t="s">
        <v>355</v>
      </c>
      <c r="D137" s="17" t="s">
        <v>356</v>
      </c>
      <c r="E137" s="18" t="n">
        <v>45168</v>
      </c>
      <c r="F137" s="19" t="s">
        <v>357</v>
      </c>
      <c r="G137" s="20" t="n">
        <v>6000</v>
      </c>
      <c r="H137" s="14" t="n">
        <v>6000</v>
      </c>
    </row>
    <row r="138" s="15" customFormat="true" ht="26" hidden="false" customHeight="true" outlineLevel="0" collapsed="false">
      <c r="A138" s="8" t="n">
        <v>136</v>
      </c>
      <c r="B138" s="9" t="s">
        <v>9</v>
      </c>
      <c r="C138" s="16" t="s">
        <v>358</v>
      </c>
      <c r="D138" s="17" t="s">
        <v>359</v>
      </c>
      <c r="E138" s="18" t="n">
        <v>45168</v>
      </c>
      <c r="F138" s="19" t="s">
        <v>360</v>
      </c>
      <c r="G138" s="20" t="n">
        <v>4000</v>
      </c>
      <c r="H138" s="14" t="n">
        <v>4000</v>
      </c>
    </row>
    <row r="139" s="15" customFormat="true" ht="26" hidden="false" customHeight="true" outlineLevel="0" collapsed="false">
      <c r="A139" s="8" t="n">
        <v>137</v>
      </c>
      <c r="B139" s="9" t="s">
        <v>9</v>
      </c>
      <c r="C139" s="16" t="s">
        <v>361</v>
      </c>
      <c r="D139" s="17" t="s">
        <v>362</v>
      </c>
      <c r="E139" s="18" t="n">
        <v>45168</v>
      </c>
      <c r="F139" s="19" t="s">
        <v>363</v>
      </c>
      <c r="G139" s="20" t="n">
        <v>4000</v>
      </c>
      <c r="H139" s="14" t="n">
        <v>4000</v>
      </c>
    </row>
    <row r="140" s="23" customFormat="true" ht="26" hidden="false" customHeight="true" outlineLevel="0" collapsed="false">
      <c r="A140" s="8" t="n">
        <v>138</v>
      </c>
      <c r="B140" s="9" t="s">
        <v>9</v>
      </c>
      <c r="C140" s="16" t="s">
        <v>364</v>
      </c>
      <c r="D140" s="17" t="s">
        <v>365</v>
      </c>
      <c r="E140" s="18" t="n">
        <v>45163</v>
      </c>
      <c r="F140" s="19" t="s">
        <v>272</v>
      </c>
      <c r="G140" s="20" t="n">
        <v>4000</v>
      </c>
      <c r="H140" s="14" t="n">
        <v>4000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</row>
    <row r="141" s="15" customFormat="true" ht="26" hidden="false" customHeight="true" outlineLevel="0" collapsed="false">
      <c r="A141" s="8" t="n">
        <v>139</v>
      </c>
      <c r="B141" s="9" t="s">
        <v>9</v>
      </c>
      <c r="C141" s="16" t="s">
        <v>366</v>
      </c>
      <c r="D141" s="17" t="s">
        <v>367</v>
      </c>
      <c r="E141" s="18" t="n">
        <v>45163</v>
      </c>
      <c r="F141" s="19" t="s">
        <v>368</v>
      </c>
      <c r="G141" s="20" t="n">
        <v>4000</v>
      </c>
      <c r="H141" s="14" t="n">
        <v>4000</v>
      </c>
    </row>
    <row r="142" s="15" customFormat="true" ht="26" hidden="false" customHeight="true" outlineLevel="0" collapsed="false">
      <c r="A142" s="8" t="n">
        <v>140</v>
      </c>
      <c r="B142" s="9" t="s">
        <v>9</v>
      </c>
      <c r="C142" s="16" t="s">
        <v>369</v>
      </c>
      <c r="D142" s="17" t="s">
        <v>370</v>
      </c>
      <c r="E142" s="18" t="n">
        <v>45163</v>
      </c>
      <c r="F142" s="19" t="s">
        <v>291</v>
      </c>
      <c r="G142" s="20" t="n">
        <v>4000</v>
      </c>
      <c r="H142" s="14" t="n">
        <v>4000</v>
      </c>
    </row>
    <row r="143" s="15" customFormat="true" ht="26" hidden="false" customHeight="true" outlineLevel="0" collapsed="false">
      <c r="A143" s="8" t="n">
        <v>141</v>
      </c>
      <c r="B143" s="9" t="s">
        <v>9</v>
      </c>
      <c r="C143" s="16" t="s">
        <v>371</v>
      </c>
      <c r="D143" s="17" t="s">
        <v>372</v>
      </c>
      <c r="E143" s="18" t="n">
        <v>45163</v>
      </c>
      <c r="F143" s="19" t="s">
        <v>291</v>
      </c>
      <c r="G143" s="20" t="n">
        <v>4000</v>
      </c>
      <c r="H143" s="14" t="n">
        <v>4000</v>
      </c>
    </row>
    <row r="144" s="15" customFormat="true" ht="26" hidden="false" customHeight="true" outlineLevel="0" collapsed="false">
      <c r="A144" s="8" t="n">
        <v>142</v>
      </c>
      <c r="B144" s="9" t="s">
        <v>9</v>
      </c>
      <c r="C144" s="16" t="s">
        <v>373</v>
      </c>
      <c r="D144" s="17" t="s">
        <v>374</v>
      </c>
      <c r="E144" s="18" t="n">
        <v>45164</v>
      </c>
      <c r="F144" s="19" t="s">
        <v>291</v>
      </c>
      <c r="G144" s="20" t="n">
        <v>4000</v>
      </c>
      <c r="H144" s="14" t="n">
        <v>4000</v>
      </c>
    </row>
    <row r="145" s="15" customFormat="true" ht="26" hidden="false" customHeight="true" outlineLevel="0" collapsed="false">
      <c r="A145" s="8" t="n">
        <v>143</v>
      </c>
      <c r="B145" s="9" t="s">
        <v>9</v>
      </c>
      <c r="C145" s="16" t="s">
        <v>375</v>
      </c>
      <c r="D145" s="17" t="s">
        <v>376</v>
      </c>
      <c r="E145" s="18" t="n">
        <v>45164</v>
      </c>
      <c r="F145" s="19" t="s">
        <v>272</v>
      </c>
      <c r="G145" s="20" t="n">
        <v>4000</v>
      </c>
      <c r="H145" s="14" t="n">
        <v>4000</v>
      </c>
    </row>
    <row r="146" s="15" customFormat="true" ht="26" hidden="false" customHeight="true" outlineLevel="0" collapsed="false">
      <c r="A146" s="8" t="n">
        <v>144</v>
      </c>
      <c r="B146" s="9" t="s">
        <v>9</v>
      </c>
      <c r="C146" s="16" t="s">
        <v>377</v>
      </c>
      <c r="D146" s="17" t="s">
        <v>378</v>
      </c>
      <c r="E146" s="18" t="n">
        <v>45164</v>
      </c>
      <c r="F146" s="19" t="s">
        <v>379</v>
      </c>
      <c r="G146" s="20" t="n">
        <v>4000</v>
      </c>
      <c r="H146" s="14" t="n">
        <v>4000</v>
      </c>
    </row>
    <row r="147" s="15" customFormat="true" ht="26" hidden="false" customHeight="true" outlineLevel="0" collapsed="false">
      <c r="A147" s="8" t="n">
        <v>145</v>
      </c>
      <c r="B147" s="9" t="s">
        <v>9</v>
      </c>
      <c r="C147" s="16" t="s">
        <v>380</v>
      </c>
      <c r="D147" s="17" t="s">
        <v>381</v>
      </c>
      <c r="E147" s="18" t="n">
        <v>45165</v>
      </c>
      <c r="F147" s="19" t="s">
        <v>116</v>
      </c>
      <c r="G147" s="20" t="n">
        <v>4000</v>
      </c>
      <c r="H147" s="14" t="n">
        <v>4000</v>
      </c>
    </row>
    <row r="148" s="15" customFormat="true" ht="26" hidden="false" customHeight="true" outlineLevel="0" collapsed="false">
      <c r="A148" s="8" t="n">
        <v>146</v>
      </c>
      <c r="B148" s="9" t="s">
        <v>9</v>
      </c>
      <c r="C148" s="16" t="s">
        <v>382</v>
      </c>
      <c r="D148" s="17" t="s">
        <v>383</v>
      </c>
      <c r="E148" s="18" t="n">
        <v>45165</v>
      </c>
      <c r="F148" s="19" t="s">
        <v>384</v>
      </c>
      <c r="G148" s="20" t="n">
        <v>4000</v>
      </c>
      <c r="H148" s="14" t="n">
        <v>4000</v>
      </c>
    </row>
    <row r="149" s="15" customFormat="true" ht="26" hidden="false" customHeight="true" outlineLevel="0" collapsed="false">
      <c r="A149" s="8" t="n">
        <v>147</v>
      </c>
      <c r="B149" s="9" t="s">
        <v>9</v>
      </c>
      <c r="C149" s="16" t="s">
        <v>385</v>
      </c>
      <c r="D149" s="17" t="s">
        <v>386</v>
      </c>
      <c r="E149" s="18" t="n">
        <v>45165</v>
      </c>
      <c r="F149" s="19" t="s">
        <v>387</v>
      </c>
      <c r="G149" s="20" t="n">
        <v>4000</v>
      </c>
      <c r="H149" s="14" t="n">
        <v>4000</v>
      </c>
    </row>
    <row r="150" s="15" customFormat="true" ht="26" hidden="false" customHeight="true" outlineLevel="0" collapsed="false">
      <c r="A150" s="8" t="n">
        <v>148</v>
      </c>
      <c r="B150" s="9" t="s">
        <v>9</v>
      </c>
      <c r="C150" s="16" t="s">
        <v>388</v>
      </c>
      <c r="D150" s="17" t="s">
        <v>389</v>
      </c>
      <c r="E150" s="18" t="n">
        <v>45165</v>
      </c>
      <c r="F150" s="19" t="s">
        <v>323</v>
      </c>
      <c r="G150" s="20" t="n">
        <v>6000</v>
      </c>
      <c r="H150" s="14" t="n">
        <v>6000</v>
      </c>
    </row>
    <row r="151" s="15" customFormat="true" ht="26" hidden="false" customHeight="true" outlineLevel="0" collapsed="false">
      <c r="A151" s="8" t="n">
        <v>149</v>
      </c>
      <c r="B151" s="9" t="s">
        <v>9</v>
      </c>
      <c r="C151" s="16" t="s">
        <v>390</v>
      </c>
      <c r="D151" s="17" t="s">
        <v>391</v>
      </c>
      <c r="E151" s="18" t="n">
        <v>45165</v>
      </c>
      <c r="F151" s="19" t="s">
        <v>275</v>
      </c>
      <c r="G151" s="20" t="n">
        <v>4000</v>
      </c>
      <c r="H151" s="14" t="n">
        <v>4000</v>
      </c>
    </row>
    <row r="152" s="15" customFormat="true" ht="26" hidden="false" customHeight="true" outlineLevel="0" collapsed="false">
      <c r="A152" s="8" t="n">
        <v>150</v>
      </c>
      <c r="B152" s="9" t="s">
        <v>9</v>
      </c>
      <c r="C152" s="16" t="s">
        <v>392</v>
      </c>
      <c r="D152" s="17" t="s">
        <v>393</v>
      </c>
      <c r="E152" s="18" t="n">
        <v>45165</v>
      </c>
      <c r="F152" s="21" t="s">
        <v>394</v>
      </c>
      <c r="G152" s="20" t="n">
        <v>4000</v>
      </c>
      <c r="H152" s="14" t="n">
        <v>4000</v>
      </c>
    </row>
    <row r="153" s="15" customFormat="true" ht="26" hidden="false" customHeight="true" outlineLevel="0" collapsed="false">
      <c r="A153" s="8" t="n">
        <v>151</v>
      </c>
      <c r="B153" s="9" t="s">
        <v>9</v>
      </c>
      <c r="C153" s="16" t="s">
        <v>395</v>
      </c>
      <c r="D153" s="17" t="s">
        <v>396</v>
      </c>
      <c r="E153" s="18" t="n">
        <v>45166</v>
      </c>
      <c r="F153" s="19" t="s">
        <v>387</v>
      </c>
      <c r="G153" s="20" t="n">
        <v>4000</v>
      </c>
      <c r="H153" s="14" t="n">
        <v>4000</v>
      </c>
    </row>
    <row r="154" s="15" customFormat="true" ht="26" hidden="false" customHeight="true" outlineLevel="0" collapsed="false">
      <c r="A154" s="8" t="n">
        <v>152</v>
      </c>
      <c r="B154" s="9" t="s">
        <v>9</v>
      </c>
      <c r="C154" s="25" t="s">
        <v>397</v>
      </c>
      <c r="D154" s="17" t="s">
        <v>398</v>
      </c>
      <c r="E154" s="18" t="n">
        <v>45208</v>
      </c>
      <c r="F154" s="25" t="s">
        <v>29</v>
      </c>
      <c r="G154" s="26" t="n">
        <v>4000</v>
      </c>
      <c r="H154" s="14" t="n">
        <v>4000</v>
      </c>
    </row>
    <row r="155" s="15" customFormat="true" ht="26" hidden="false" customHeight="true" outlineLevel="0" collapsed="false">
      <c r="A155" s="8" t="n">
        <v>153</v>
      </c>
      <c r="B155" s="9" t="s">
        <v>9</v>
      </c>
      <c r="C155" s="25" t="s">
        <v>399</v>
      </c>
      <c r="D155" s="17" t="s">
        <v>400</v>
      </c>
      <c r="E155" s="18" t="n">
        <v>45205</v>
      </c>
      <c r="F155" s="25" t="s">
        <v>168</v>
      </c>
      <c r="G155" s="26" t="n">
        <v>4000</v>
      </c>
      <c r="H155" s="14" t="n">
        <v>4000</v>
      </c>
    </row>
    <row r="156" s="15" customFormat="true" ht="26" hidden="false" customHeight="true" outlineLevel="0" collapsed="false">
      <c r="A156" s="8" t="n">
        <v>154</v>
      </c>
      <c r="B156" s="9" t="s">
        <v>9</v>
      </c>
      <c r="C156" s="25" t="s">
        <v>401</v>
      </c>
      <c r="D156" s="17" t="s">
        <v>402</v>
      </c>
      <c r="E156" s="18" t="n">
        <v>45202</v>
      </c>
      <c r="F156" s="25" t="s">
        <v>403</v>
      </c>
      <c r="G156" s="26" t="n">
        <v>4000</v>
      </c>
      <c r="H156" s="14" t="n">
        <v>4000</v>
      </c>
    </row>
    <row r="157" s="15" customFormat="true" ht="26" hidden="false" customHeight="true" outlineLevel="0" collapsed="false">
      <c r="A157" s="8" t="n">
        <v>155</v>
      </c>
      <c r="B157" s="9" t="s">
        <v>9</v>
      </c>
      <c r="C157" s="25" t="s">
        <v>404</v>
      </c>
      <c r="D157" s="17" t="s">
        <v>405</v>
      </c>
      <c r="E157" s="18" t="n">
        <v>45205</v>
      </c>
      <c r="F157" s="25" t="s">
        <v>168</v>
      </c>
      <c r="G157" s="26" t="n">
        <v>4000</v>
      </c>
      <c r="H157" s="14" t="n">
        <v>4000</v>
      </c>
    </row>
    <row r="158" s="15" customFormat="true" ht="26" hidden="false" customHeight="true" outlineLevel="0" collapsed="false">
      <c r="A158" s="8" t="n">
        <v>156</v>
      </c>
      <c r="B158" s="9" t="s">
        <v>9</v>
      </c>
      <c r="C158" s="25" t="s">
        <v>406</v>
      </c>
      <c r="D158" s="17" t="s">
        <v>407</v>
      </c>
      <c r="E158" s="18" t="n">
        <v>45190</v>
      </c>
      <c r="F158" s="25" t="s">
        <v>168</v>
      </c>
      <c r="G158" s="26" t="n">
        <v>4000</v>
      </c>
      <c r="H158" s="14" t="n">
        <v>4000</v>
      </c>
    </row>
    <row r="159" s="15" customFormat="true" ht="26" hidden="false" customHeight="true" outlineLevel="0" collapsed="false">
      <c r="A159" s="8" t="n">
        <v>157</v>
      </c>
      <c r="B159" s="9" t="s">
        <v>9</v>
      </c>
      <c r="C159" s="16" t="s">
        <v>408</v>
      </c>
      <c r="D159" s="17" t="s">
        <v>409</v>
      </c>
      <c r="E159" s="18" t="n">
        <v>45162</v>
      </c>
      <c r="F159" s="21" t="s">
        <v>410</v>
      </c>
      <c r="G159" s="20" t="n">
        <v>6000</v>
      </c>
      <c r="H159" s="14" t="n">
        <v>6000</v>
      </c>
    </row>
    <row r="160" s="23" customFormat="true" ht="26" hidden="false" customHeight="true" outlineLevel="0" collapsed="false">
      <c r="A160" s="8" t="n">
        <v>158</v>
      </c>
      <c r="B160" s="9" t="s">
        <v>9</v>
      </c>
      <c r="C160" s="16" t="s">
        <v>411</v>
      </c>
      <c r="D160" s="17" t="s">
        <v>412</v>
      </c>
      <c r="E160" s="18" t="n">
        <v>45162</v>
      </c>
      <c r="F160" s="21" t="s">
        <v>413</v>
      </c>
      <c r="G160" s="20" t="n">
        <v>4000</v>
      </c>
      <c r="H160" s="14" t="n">
        <v>4000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</row>
    <row r="161" s="15" customFormat="true" ht="26" hidden="false" customHeight="true" outlineLevel="0" collapsed="false">
      <c r="A161" s="8" t="n">
        <v>159</v>
      </c>
      <c r="B161" s="9" t="s">
        <v>9</v>
      </c>
      <c r="C161" s="16" t="s">
        <v>414</v>
      </c>
      <c r="D161" s="17" t="s">
        <v>415</v>
      </c>
      <c r="E161" s="24" t="n">
        <v>45164</v>
      </c>
      <c r="F161" s="19" t="s">
        <v>416</v>
      </c>
      <c r="G161" s="20" t="n">
        <v>4000</v>
      </c>
      <c r="H161" s="14" t="n">
        <v>4000</v>
      </c>
    </row>
    <row r="162" s="15" customFormat="true" ht="26" hidden="false" customHeight="true" outlineLevel="0" collapsed="false">
      <c r="A162" s="8" t="n">
        <v>160</v>
      </c>
      <c r="B162" s="9" t="s">
        <v>9</v>
      </c>
      <c r="C162" s="16" t="s">
        <v>417</v>
      </c>
      <c r="D162" s="17" t="s">
        <v>418</v>
      </c>
      <c r="E162" s="18" t="n">
        <v>45164</v>
      </c>
      <c r="F162" s="21" t="s">
        <v>419</v>
      </c>
      <c r="G162" s="20" t="n">
        <v>4000</v>
      </c>
      <c r="H162" s="14" t="n">
        <v>4000</v>
      </c>
    </row>
    <row r="163" s="15" customFormat="true" ht="26" hidden="false" customHeight="true" outlineLevel="0" collapsed="false">
      <c r="A163" s="8" t="n">
        <v>161</v>
      </c>
      <c r="B163" s="9" t="s">
        <v>9</v>
      </c>
      <c r="C163" s="16" t="s">
        <v>420</v>
      </c>
      <c r="D163" s="17" t="s">
        <v>421</v>
      </c>
      <c r="E163" s="18" t="n">
        <v>45164</v>
      </c>
      <c r="F163" s="21" t="s">
        <v>410</v>
      </c>
      <c r="G163" s="20" t="n">
        <v>6000</v>
      </c>
      <c r="H163" s="14" t="n">
        <v>6000</v>
      </c>
    </row>
    <row r="164" s="15" customFormat="true" ht="26" hidden="false" customHeight="true" outlineLevel="0" collapsed="false">
      <c r="A164" s="8" t="n">
        <v>162</v>
      </c>
      <c r="B164" s="9" t="s">
        <v>9</v>
      </c>
      <c r="C164" s="16" t="s">
        <v>422</v>
      </c>
      <c r="D164" s="17" t="s">
        <v>423</v>
      </c>
      <c r="E164" s="18" t="n">
        <v>45164</v>
      </c>
      <c r="F164" s="21" t="s">
        <v>424</v>
      </c>
      <c r="G164" s="20" t="n">
        <v>4000</v>
      </c>
      <c r="H164" s="14" t="n">
        <v>4000</v>
      </c>
    </row>
    <row r="165" s="15" customFormat="true" ht="26" hidden="false" customHeight="true" outlineLevel="0" collapsed="false">
      <c r="A165" s="8" t="n">
        <v>163</v>
      </c>
      <c r="B165" s="9" t="s">
        <v>9</v>
      </c>
      <c r="C165" s="16" t="s">
        <v>425</v>
      </c>
      <c r="D165" s="17" t="s">
        <v>426</v>
      </c>
      <c r="E165" s="24" t="n">
        <v>45165</v>
      </c>
      <c r="F165" s="19" t="s">
        <v>416</v>
      </c>
      <c r="G165" s="20" t="n">
        <v>4000</v>
      </c>
      <c r="H165" s="14" t="n">
        <v>4000</v>
      </c>
    </row>
    <row r="166" s="15" customFormat="true" ht="26" hidden="false" customHeight="true" outlineLevel="0" collapsed="false">
      <c r="A166" s="8" t="n">
        <v>164</v>
      </c>
      <c r="B166" s="9" t="s">
        <v>9</v>
      </c>
      <c r="C166" s="16" t="s">
        <v>427</v>
      </c>
      <c r="D166" s="17" t="s">
        <v>428</v>
      </c>
      <c r="E166" s="18" t="n">
        <v>45165</v>
      </c>
      <c r="F166" s="21" t="s">
        <v>429</v>
      </c>
      <c r="G166" s="20" t="n">
        <v>4000</v>
      </c>
      <c r="H166" s="14" t="n">
        <v>4000</v>
      </c>
    </row>
    <row r="167" s="15" customFormat="true" ht="26" hidden="false" customHeight="true" outlineLevel="0" collapsed="false">
      <c r="A167" s="8" t="n">
        <v>165</v>
      </c>
      <c r="B167" s="9" t="s">
        <v>9</v>
      </c>
      <c r="C167" s="16" t="s">
        <v>430</v>
      </c>
      <c r="D167" s="17" t="s">
        <v>431</v>
      </c>
      <c r="E167" s="18" t="n">
        <v>45166</v>
      </c>
      <c r="F167" s="19" t="s">
        <v>323</v>
      </c>
      <c r="G167" s="20" t="n">
        <v>6000</v>
      </c>
      <c r="H167" s="14" t="n">
        <v>6000</v>
      </c>
    </row>
    <row r="168" s="15" customFormat="true" ht="26" hidden="false" customHeight="true" outlineLevel="0" collapsed="false">
      <c r="A168" s="8" t="n">
        <v>166</v>
      </c>
      <c r="B168" s="9" t="s">
        <v>9</v>
      </c>
      <c r="C168" s="16" t="s">
        <v>432</v>
      </c>
      <c r="D168" s="17" t="s">
        <v>433</v>
      </c>
      <c r="E168" s="18" t="n">
        <v>45166</v>
      </c>
      <c r="F168" s="19" t="s">
        <v>288</v>
      </c>
      <c r="G168" s="20" t="n">
        <v>4000</v>
      </c>
      <c r="H168" s="14" t="n">
        <v>4000</v>
      </c>
    </row>
    <row r="169" s="15" customFormat="true" ht="26" hidden="false" customHeight="true" outlineLevel="0" collapsed="false">
      <c r="A169" s="8" t="n">
        <v>167</v>
      </c>
      <c r="B169" s="9" t="s">
        <v>9</v>
      </c>
      <c r="C169" s="16" t="s">
        <v>434</v>
      </c>
      <c r="D169" s="17" t="s">
        <v>435</v>
      </c>
      <c r="E169" s="18" t="n">
        <v>45166</v>
      </c>
      <c r="F169" s="19" t="s">
        <v>323</v>
      </c>
      <c r="G169" s="20" t="n">
        <v>6000</v>
      </c>
      <c r="H169" s="14" t="n">
        <v>6000</v>
      </c>
    </row>
    <row r="170" s="15" customFormat="true" ht="26" hidden="false" customHeight="true" outlineLevel="0" collapsed="false">
      <c r="A170" s="8" t="n">
        <v>168</v>
      </c>
      <c r="B170" s="9" t="s">
        <v>9</v>
      </c>
      <c r="C170" s="16" t="s">
        <v>436</v>
      </c>
      <c r="D170" s="17" t="s">
        <v>437</v>
      </c>
      <c r="E170" s="24" t="n">
        <v>45167</v>
      </c>
      <c r="F170" s="19" t="s">
        <v>438</v>
      </c>
      <c r="G170" s="20" t="n">
        <v>6000</v>
      </c>
      <c r="H170" s="14" t="n">
        <v>6000</v>
      </c>
    </row>
    <row r="171" s="15" customFormat="true" ht="26" hidden="false" customHeight="true" outlineLevel="0" collapsed="false">
      <c r="A171" s="8" t="n">
        <v>169</v>
      </c>
      <c r="B171" s="9" t="s">
        <v>9</v>
      </c>
      <c r="C171" s="16" t="s">
        <v>439</v>
      </c>
      <c r="D171" s="17" t="s">
        <v>440</v>
      </c>
      <c r="E171" s="18" t="n">
        <v>45167</v>
      </c>
      <c r="F171" s="21" t="s">
        <v>413</v>
      </c>
      <c r="G171" s="20" t="n">
        <v>4000</v>
      </c>
      <c r="H171" s="14" t="n">
        <v>4000</v>
      </c>
    </row>
    <row r="172" s="15" customFormat="true" ht="26" hidden="false" customHeight="true" outlineLevel="0" collapsed="false">
      <c r="A172" s="8" t="n">
        <v>170</v>
      </c>
      <c r="B172" s="9" t="s">
        <v>9</v>
      </c>
      <c r="C172" s="16" t="s">
        <v>441</v>
      </c>
      <c r="D172" s="17" t="s">
        <v>442</v>
      </c>
      <c r="E172" s="18" t="n">
        <v>45167</v>
      </c>
      <c r="F172" s="21" t="s">
        <v>443</v>
      </c>
      <c r="G172" s="20" t="n">
        <v>4000</v>
      </c>
      <c r="H172" s="14" t="n">
        <v>4000</v>
      </c>
    </row>
    <row r="173" s="15" customFormat="true" ht="26" hidden="false" customHeight="true" outlineLevel="0" collapsed="false">
      <c r="A173" s="8" t="n">
        <v>171</v>
      </c>
      <c r="B173" s="9" t="s">
        <v>9</v>
      </c>
      <c r="C173" s="16" t="s">
        <v>444</v>
      </c>
      <c r="D173" s="17" t="s">
        <v>445</v>
      </c>
      <c r="E173" s="18" t="n">
        <v>45167</v>
      </c>
      <c r="F173" s="21" t="s">
        <v>446</v>
      </c>
      <c r="G173" s="20" t="n">
        <v>4000</v>
      </c>
      <c r="H173" s="14" t="n">
        <v>4000</v>
      </c>
    </row>
    <row r="174" s="15" customFormat="true" ht="26" hidden="false" customHeight="true" outlineLevel="0" collapsed="false">
      <c r="A174" s="8" t="n">
        <v>172</v>
      </c>
      <c r="B174" s="9" t="s">
        <v>9</v>
      </c>
      <c r="C174" s="16" t="s">
        <v>447</v>
      </c>
      <c r="D174" s="17" t="s">
        <v>448</v>
      </c>
      <c r="E174" s="18" t="n">
        <v>45167</v>
      </c>
      <c r="F174" s="21" t="s">
        <v>429</v>
      </c>
      <c r="G174" s="20" t="n">
        <v>4000</v>
      </c>
      <c r="H174" s="14" t="n">
        <v>4000</v>
      </c>
    </row>
    <row r="175" s="15" customFormat="true" ht="26" hidden="false" customHeight="true" outlineLevel="0" collapsed="false">
      <c r="A175" s="8" t="n">
        <v>173</v>
      </c>
      <c r="B175" s="9" t="s">
        <v>9</v>
      </c>
      <c r="C175" s="16" t="s">
        <v>449</v>
      </c>
      <c r="D175" s="17" t="s">
        <v>450</v>
      </c>
      <c r="E175" s="18" t="n">
        <v>45167</v>
      </c>
      <c r="F175" s="21" t="s">
        <v>451</v>
      </c>
      <c r="G175" s="20" t="n">
        <v>4000</v>
      </c>
      <c r="H175" s="14" t="n">
        <v>4000</v>
      </c>
    </row>
    <row r="176" s="15" customFormat="true" ht="26" hidden="false" customHeight="true" outlineLevel="0" collapsed="false">
      <c r="A176" s="8" t="n">
        <v>174</v>
      </c>
      <c r="B176" s="9" t="s">
        <v>9</v>
      </c>
      <c r="C176" s="16" t="s">
        <v>452</v>
      </c>
      <c r="D176" s="17" t="s">
        <v>453</v>
      </c>
      <c r="E176" s="18" t="n">
        <v>45167</v>
      </c>
      <c r="F176" s="21" t="s">
        <v>454</v>
      </c>
      <c r="G176" s="20" t="n">
        <v>4000</v>
      </c>
      <c r="H176" s="14" t="n">
        <v>4000</v>
      </c>
    </row>
    <row r="177" s="15" customFormat="true" ht="26" hidden="false" customHeight="true" outlineLevel="0" collapsed="false">
      <c r="A177" s="8" t="n">
        <v>175</v>
      </c>
      <c r="B177" s="9" t="s">
        <v>9</v>
      </c>
      <c r="C177" s="16" t="s">
        <v>455</v>
      </c>
      <c r="D177" s="17" t="s">
        <v>456</v>
      </c>
      <c r="E177" s="18" t="n">
        <v>45167</v>
      </c>
      <c r="F177" s="21" t="s">
        <v>419</v>
      </c>
      <c r="G177" s="20" t="n">
        <v>4000</v>
      </c>
      <c r="H177" s="14" t="n">
        <v>4000</v>
      </c>
    </row>
    <row r="178" s="15" customFormat="true" ht="26" hidden="false" customHeight="true" outlineLevel="0" collapsed="false">
      <c r="A178" s="8" t="n">
        <v>176</v>
      </c>
      <c r="B178" s="9" t="s">
        <v>9</v>
      </c>
      <c r="C178" s="16" t="s">
        <v>457</v>
      </c>
      <c r="D178" s="17" t="s">
        <v>458</v>
      </c>
      <c r="E178" s="18" t="n">
        <v>45167</v>
      </c>
      <c r="F178" s="19" t="s">
        <v>323</v>
      </c>
      <c r="G178" s="20" t="n">
        <v>6000</v>
      </c>
      <c r="H178" s="14" t="n">
        <v>6000</v>
      </c>
    </row>
    <row r="179" s="15" customFormat="true" ht="26" hidden="false" customHeight="true" outlineLevel="0" collapsed="false">
      <c r="A179" s="8" t="n">
        <v>177</v>
      </c>
      <c r="B179" s="9" t="s">
        <v>9</v>
      </c>
      <c r="C179" s="16" t="s">
        <v>459</v>
      </c>
      <c r="D179" s="17" t="s">
        <v>460</v>
      </c>
      <c r="E179" s="18" t="n">
        <v>45167</v>
      </c>
      <c r="F179" s="19" t="s">
        <v>323</v>
      </c>
      <c r="G179" s="20" t="n">
        <v>6000</v>
      </c>
      <c r="H179" s="14" t="n">
        <v>6000</v>
      </c>
    </row>
    <row r="180" s="15" customFormat="true" ht="26" hidden="false" customHeight="true" outlineLevel="0" collapsed="false">
      <c r="A180" s="8" t="n">
        <v>178</v>
      </c>
      <c r="B180" s="9" t="s">
        <v>9</v>
      </c>
      <c r="C180" s="16" t="s">
        <v>461</v>
      </c>
      <c r="D180" s="17" t="s">
        <v>462</v>
      </c>
      <c r="E180" s="18" t="n">
        <v>45168</v>
      </c>
      <c r="F180" s="21" t="s">
        <v>451</v>
      </c>
      <c r="G180" s="20" t="n">
        <v>4000</v>
      </c>
      <c r="H180" s="14" t="n">
        <v>4000</v>
      </c>
    </row>
    <row r="181" s="23" customFormat="true" ht="26" hidden="false" customHeight="true" outlineLevel="0" collapsed="false">
      <c r="A181" s="8" t="n">
        <v>179</v>
      </c>
      <c r="B181" s="9" t="s">
        <v>9</v>
      </c>
      <c r="C181" s="16" t="s">
        <v>463</v>
      </c>
      <c r="D181" s="17" t="s">
        <v>464</v>
      </c>
      <c r="E181" s="18" t="n">
        <v>45168</v>
      </c>
      <c r="F181" s="21" t="s">
        <v>465</v>
      </c>
      <c r="G181" s="20" t="n">
        <v>4000</v>
      </c>
      <c r="H181" s="14" t="n">
        <v>4000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</row>
    <row r="182" s="15" customFormat="true" ht="26" hidden="false" customHeight="true" outlineLevel="0" collapsed="false">
      <c r="A182" s="8" t="n">
        <v>180</v>
      </c>
      <c r="B182" s="9" t="s">
        <v>9</v>
      </c>
      <c r="C182" s="16" t="s">
        <v>466</v>
      </c>
      <c r="D182" s="17" t="s">
        <v>467</v>
      </c>
      <c r="E182" s="18" t="n">
        <v>45168</v>
      </c>
      <c r="F182" s="21" t="s">
        <v>468</v>
      </c>
      <c r="G182" s="20" t="n">
        <v>4000</v>
      </c>
      <c r="H182" s="14" t="n">
        <v>4000</v>
      </c>
    </row>
    <row r="183" s="15" customFormat="true" ht="26" hidden="false" customHeight="true" outlineLevel="0" collapsed="false">
      <c r="A183" s="8" t="n">
        <v>181</v>
      </c>
      <c r="B183" s="9" t="s">
        <v>9</v>
      </c>
      <c r="C183" s="16" t="s">
        <v>469</v>
      </c>
      <c r="D183" s="17" t="s">
        <v>470</v>
      </c>
      <c r="E183" s="18" t="n">
        <v>45168</v>
      </c>
      <c r="F183" s="21" t="s">
        <v>471</v>
      </c>
      <c r="G183" s="20" t="n">
        <v>4000</v>
      </c>
      <c r="H183" s="14" t="n">
        <v>4000</v>
      </c>
    </row>
    <row r="184" s="15" customFormat="true" ht="26" hidden="false" customHeight="true" outlineLevel="0" collapsed="false">
      <c r="A184" s="8" t="n">
        <v>182</v>
      </c>
      <c r="B184" s="9" t="s">
        <v>9</v>
      </c>
      <c r="C184" s="16" t="s">
        <v>472</v>
      </c>
      <c r="D184" s="17" t="s">
        <v>473</v>
      </c>
      <c r="E184" s="18" t="n">
        <v>45168</v>
      </c>
      <c r="F184" s="19" t="s">
        <v>474</v>
      </c>
      <c r="G184" s="20" t="n">
        <v>4000</v>
      </c>
      <c r="H184" s="14" t="n">
        <v>4000</v>
      </c>
    </row>
    <row r="185" s="15" customFormat="true" ht="26" hidden="false" customHeight="true" outlineLevel="0" collapsed="false">
      <c r="A185" s="8" t="n">
        <v>183</v>
      </c>
      <c r="B185" s="9" t="s">
        <v>9</v>
      </c>
      <c r="C185" s="16" t="s">
        <v>475</v>
      </c>
      <c r="D185" s="17" t="s">
        <v>476</v>
      </c>
      <c r="E185" s="18" t="n">
        <v>45187</v>
      </c>
      <c r="F185" s="19" t="s">
        <v>304</v>
      </c>
      <c r="G185" s="20" t="n">
        <v>6000</v>
      </c>
      <c r="H185" s="14" t="n">
        <v>6000</v>
      </c>
    </row>
    <row r="186" s="15" customFormat="true" ht="26" hidden="false" customHeight="true" outlineLevel="0" collapsed="false">
      <c r="A186" s="8" t="n">
        <v>184</v>
      </c>
      <c r="B186" s="9" t="s">
        <v>9</v>
      </c>
      <c r="C186" s="16" t="s">
        <v>477</v>
      </c>
      <c r="D186" s="17" t="s">
        <v>478</v>
      </c>
      <c r="E186" s="18" t="n">
        <v>45190</v>
      </c>
      <c r="F186" s="19" t="s">
        <v>168</v>
      </c>
      <c r="G186" s="20" t="n">
        <v>4000</v>
      </c>
      <c r="H186" s="14" t="n">
        <v>4000</v>
      </c>
    </row>
    <row r="187" s="15" customFormat="true" ht="26" hidden="false" customHeight="true" outlineLevel="0" collapsed="false">
      <c r="A187" s="8" t="n">
        <v>185</v>
      </c>
      <c r="B187" s="9" t="s">
        <v>9</v>
      </c>
      <c r="C187" s="16" t="s">
        <v>479</v>
      </c>
      <c r="D187" s="17" t="s">
        <v>480</v>
      </c>
      <c r="E187" s="18" t="n">
        <v>45194</v>
      </c>
      <c r="F187" s="19" t="s">
        <v>481</v>
      </c>
      <c r="G187" s="20" t="n">
        <v>4000</v>
      </c>
      <c r="H187" s="14" t="n">
        <v>4000</v>
      </c>
    </row>
    <row r="188" s="15" customFormat="true" ht="26" hidden="false" customHeight="true" outlineLevel="0" collapsed="false">
      <c r="A188" s="8" t="n">
        <v>186</v>
      </c>
      <c r="B188" s="9" t="s">
        <v>9</v>
      </c>
      <c r="C188" s="16" t="s">
        <v>482</v>
      </c>
      <c r="D188" s="17" t="s">
        <v>483</v>
      </c>
      <c r="E188" s="18" t="n">
        <v>45159</v>
      </c>
      <c r="F188" s="19" t="s">
        <v>484</v>
      </c>
      <c r="G188" s="20" t="n">
        <v>4000</v>
      </c>
      <c r="H188" s="14" t="n">
        <v>4000</v>
      </c>
    </row>
    <row r="189" s="15" customFormat="true" ht="26" hidden="false" customHeight="true" outlineLevel="0" collapsed="false">
      <c r="A189" s="8" t="n">
        <v>187</v>
      </c>
      <c r="B189" s="9" t="s">
        <v>9</v>
      </c>
      <c r="C189" s="25" t="s">
        <v>485</v>
      </c>
      <c r="D189" s="17" t="s">
        <v>486</v>
      </c>
      <c r="E189" s="18" t="n">
        <v>45160</v>
      </c>
      <c r="F189" s="27" t="s">
        <v>487</v>
      </c>
      <c r="G189" s="20" t="n">
        <v>4000</v>
      </c>
      <c r="H189" s="14" t="n">
        <v>4000</v>
      </c>
    </row>
    <row r="190" s="15" customFormat="true" ht="26" hidden="false" customHeight="true" outlineLevel="0" collapsed="false">
      <c r="A190" s="8" t="n">
        <v>188</v>
      </c>
      <c r="B190" s="9" t="s">
        <v>9</v>
      </c>
      <c r="C190" s="25" t="s">
        <v>488</v>
      </c>
      <c r="D190" s="17" t="s">
        <v>489</v>
      </c>
      <c r="E190" s="18" t="n">
        <v>45160</v>
      </c>
      <c r="F190" s="27" t="s">
        <v>490</v>
      </c>
      <c r="G190" s="26" t="n">
        <v>4000</v>
      </c>
      <c r="H190" s="14" t="n">
        <v>4000</v>
      </c>
    </row>
    <row r="191" s="15" customFormat="true" ht="26" hidden="false" customHeight="true" outlineLevel="0" collapsed="false">
      <c r="A191" s="8" t="n">
        <v>189</v>
      </c>
      <c r="B191" s="9" t="s">
        <v>9</v>
      </c>
      <c r="C191" s="25" t="s">
        <v>491</v>
      </c>
      <c r="D191" s="17" t="s">
        <v>492</v>
      </c>
      <c r="E191" s="18" t="n">
        <v>45160</v>
      </c>
      <c r="F191" s="27" t="s">
        <v>493</v>
      </c>
      <c r="G191" s="26" t="n">
        <v>6000</v>
      </c>
      <c r="H191" s="14" t="n">
        <v>6000</v>
      </c>
    </row>
    <row r="192" s="23" customFormat="true" ht="26" hidden="false" customHeight="true" outlineLevel="0" collapsed="false">
      <c r="A192" s="8" t="n">
        <v>190</v>
      </c>
      <c r="B192" s="9" t="s">
        <v>9</v>
      </c>
      <c r="C192" s="25" t="s">
        <v>494</v>
      </c>
      <c r="D192" s="28" t="s">
        <v>495</v>
      </c>
      <c r="E192" s="18" t="n">
        <v>45160</v>
      </c>
      <c r="F192" s="27" t="s">
        <v>496</v>
      </c>
      <c r="G192" s="26" t="n">
        <v>6000</v>
      </c>
      <c r="H192" s="14" t="n">
        <v>6000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</row>
    <row r="193" s="15" customFormat="true" ht="26" hidden="false" customHeight="true" outlineLevel="0" collapsed="false">
      <c r="A193" s="8" t="n">
        <v>191</v>
      </c>
      <c r="B193" s="9" t="s">
        <v>9</v>
      </c>
      <c r="C193" s="25" t="s">
        <v>497</v>
      </c>
      <c r="D193" s="17" t="s">
        <v>498</v>
      </c>
      <c r="E193" s="18" t="n">
        <v>45160</v>
      </c>
      <c r="F193" s="27" t="s">
        <v>499</v>
      </c>
      <c r="G193" s="26" t="n">
        <v>6000</v>
      </c>
      <c r="H193" s="14" t="n">
        <v>6000</v>
      </c>
    </row>
    <row r="194" s="15" customFormat="true" ht="26" hidden="false" customHeight="true" outlineLevel="0" collapsed="false">
      <c r="A194" s="8" t="n">
        <v>192</v>
      </c>
      <c r="B194" s="9" t="s">
        <v>9</v>
      </c>
      <c r="C194" s="25" t="s">
        <v>500</v>
      </c>
      <c r="D194" s="17" t="s">
        <v>501</v>
      </c>
      <c r="E194" s="18" t="n">
        <v>45161</v>
      </c>
      <c r="F194" s="27" t="s">
        <v>502</v>
      </c>
      <c r="G194" s="26" t="n">
        <v>4000</v>
      </c>
      <c r="H194" s="14" t="n">
        <v>4000</v>
      </c>
    </row>
    <row r="195" s="15" customFormat="true" ht="26" hidden="false" customHeight="true" outlineLevel="0" collapsed="false">
      <c r="A195" s="8" t="n">
        <v>193</v>
      </c>
      <c r="B195" s="9" t="s">
        <v>9</v>
      </c>
      <c r="C195" s="25" t="s">
        <v>503</v>
      </c>
      <c r="D195" s="17" t="s">
        <v>504</v>
      </c>
      <c r="E195" s="18" t="n">
        <v>45161</v>
      </c>
      <c r="F195" s="27" t="s">
        <v>505</v>
      </c>
      <c r="G195" s="26" t="n">
        <v>4000</v>
      </c>
      <c r="H195" s="14" t="n">
        <v>4000</v>
      </c>
    </row>
    <row r="196" s="15" customFormat="true" ht="26" hidden="false" customHeight="true" outlineLevel="0" collapsed="false">
      <c r="A196" s="8" t="n">
        <v>194</v>
      </c>
      <c r="B196" s="9" t="s">
        <v>9</v>
      </c>
      <c r="C196" s="25" t="s">
        <v>506</v>
      </c>
      <c r="D196" s="17" t="s">
        <v>507</v>
      </c>
      <c r="E196" s="18" t="n">
        <v>45162</v>
      </c>
      <c r="F196" s="27" t="s">
        <v>508</v>
      </c>
      <c r="G196" s="26" t="n">
        <v>4000</v>
      </c>
      <c r="H196" s="14" t="n">
        <v>4000</v>
      </c>
    </row>
    <row r="197" s="15" customFormat="true" ht="26" hidden="false" customHeight="true" outlineLevel="0" collapsed="false">
      <c r="A197" s="8" t="n">
        <v>195</v>
      </c>
      <c r="B197" s="9" t="s">
        <v>9</v>
      </c>
      <c r="C197" s="25" t="s">
        <v>509</v>
      </c>
      <c r="D197" s="17" t="s">
        <v>510</v>
      </c>
      <c r="E197" s="18" t="n">
        <v>45163</v>
      </c>
      <c r="F197" s="27" t="s">
        <v>511</v>
      </c>
      <c r="G197" s="26" t="n">
        <v>6000</v>
      </c>
      <c r="H197" s="14" t="n">
        <v>6000</v>
      </c>
    </row>
    <row r="198" s="15" customFormat="true" ht="26" hidden="false" customHeight="true" outlineLevel="0" collapsed="false">
      <c r="A198" s="8" t="n">
        <v>196</v>
      </c>
      <c r="B198" s="9" t="s">
        <v>9</v>
      </c>
      <c r="C198" s="16" t="s">
        <v>512</v>
      </c>
      <c r="D198" s="17" t="s">
        <v>513</v>
      </c>
      <c r="E198" s="18" t="n">
        <v>45165</v>
      </c>
      <c r="F198" s="19" t="s">
        <v>116</v>
      </c>
      <c r="G198" s="20" t="n">
        <v>4000</v>
      </c>
      <c r="H198" s="14" t="n">
        <v>4000</v>
      </c>
    </row>
    <row r="199" s="15" customFormat="true" ht="26" hidden="false" customHeight="true" outlineLevel="0" collapsed="false">
      <c r="A199" s="8" t="n">
        <v>197</v>
      </c>
      <c r="B199" s="9" t="s">
        <v>9</v>
      </c>
      <c r="C199" s="16" t="s">
        <v>514</v>
      </c>
      <c r="D199" s="17" t="s">
        <v>515</v>
      </c>
      <c r="E199" s="18" t="n">
        <v>45166</v>
      </c>
      <c r="F199" s="19" t="s">
        <v>516</v>
      </c>
      <c r="G199" s="20" t="n">
        <v>4000</v>
      </c>
      <c r="H199" s="14" t="n">
        <v>4000</v>
      </c>
    </row>
    <row r="200" s="15" customFormat="true" ht="26" hidden="false" customHeight="true" outlineLevel="0" collapsed="false">
      <c r="A200" s="8" t="n">
        <v>198</v>
      </c>
      <c r="B200" s="9" t="s">
        <v>9</v>
      </c>
      <c r="C200" s="25" t="s">
        <v>517</v>
      </c>
      <c r="D200" s="17" t="s">
        <v>518</v>
      </c>
      <c r="E200" s="18" t="n">
        <v>45166</v>
      </c>
      <c r="F200" s="27" t="s">
        <v>519</v>
      </c>
      <c r="G200" s="26" t="n">
        <v>6000</v>
      </c>
      <c r="H200" s="14" t="n">
        <v>6000</v>
      </c>
    </row>
    <row r="201" s="15" customFormat="true" ht="26" hidden="false" customHeight="true" outlineLevel="0" collapsed="false">
      <c r="A201" s="8" t="n">
        <v>199</v>
      </c>
      <c r="B201" s="9" t="s">
        <v>9</v>
      </c>
      <c r="C201" s="25" t="s">
        <v>520</v>
      </c>
      <c r="D201" s="17" t="s">
        <v>521</v>
      </c>
      <c r="E201" s="18" t="n">
        <v>45166</v>
      </c>
      <c r="F201" s="27" t="s">
        <v>244</v>
      </c>
      <c r="G201" s="26" t="n">
        <v>4000</v>
      </c>
      <c r="H201" s="14" t="n">
        <v>4000</v>
      </c>
    </row>
    <row r="202" s="15" customFormat="true" ht="26" hidden="false" customHeight="true" outlineLevel="0" collapsed="false">
      <c r="A202" s="8" t="n">
        <v>200</v>
      </c>
      <c r="B202" s="9" t="s">
        <v>9</v>
      </c>
      <c r="C202" s="16" t="s">
        <v>522</v>
      </c>
      <c r="D202" s="17" t="s">
        <v>523</v>
      </c>
      <c r="E202" s="18" t="n">
        <v>45166</v>
      </c>
      <c r="F202" s="19" t="s">
        <v>524</v>
      </c>
      <c r="G202" s="20" t="n">
        <v>4000</v>
      </c>
      <c r="H202" s="14" t="n">
        <v>4000</v>
      </c>
    </row>
    <row r="203" s="15" customFormat="true" ht="26" hidden="false" customHeight="true" outlineLevel="0" collapsed="false">
      <c r="A203" s="8" t="n">
        <v>201</v>
      </c>
      <c r="B203" s="9" t="s">
        <v>9</v>
      </c>
      <c r="C203" s="25" t="s">
        <v>525</v>
      </c>
      <c r="D203" s="17" t="s">
        <v>526</v>
      </c>
      <c r="E203" s="18" t="n">
        <v>45167</v>
      </c>
      <c r="F203" s="27" t="s">
        <v>527</v>
      </c>
      <c r="G203" s="26" t="n">
        <v>6000</v>
      </c>
      <c r="H203" s="14" t="n">
        <v>6000</v>
      </c>
    </row>
    <row r="204" s="15" customFormat="true" ht="26" hidden="false" customHeight="true" outlineLevel="0" collapsed="false">
      <c r="A204" s="8" t="n">
        <v>202</v>
      </c>
      <c r="B204" s="9" t="s">
        <v>9</v>
      </c>
      <c r="C204" s="25" t="s">
        <v>528</v>
      </c>
      <c r="D204" s="17" t="s">
        <v>529</v>
      </c>
      <c r="E204" s="18" t="n">
        <v>45168</v>
      </c>
      <c r="F204" s="27" t="s">
        <v>174</v>
      </c>
      <c r="G204" s="26" t="n">
        <v>4000</v>
      </c>
      <c r="H204" s="14" t="n">
        <v>4000</v>
      </c>
    </row>
    <row r="205" s="23" customFormat="true" ht="26" hidden="false" customHeight="true" outlineLevel="0" collapsed="false">
      <c r="A205" s="8" t="n">
        <v>203</v>
      </c>
      <c r="B205" s="9" t="s">
        <v>9</v>
      </c>
      <c r="C205" s="25" t="s">
        <v>530</v>
      </c>
      <c r="D205" s="17" t="s">
        <v>531</v>
      </c>
      <c r="E205" s="18" t="n">
        <v>45168</v>
      </c>
      <c r="F205" s="27" t="s">
        <v>532</v>
      </c>
      <c r="G205" s="26" t="n">
        <v>4000</v>
      </c>
      <c r="H205" s="14" t="n">
        <v>4000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</row>
    <row r="206" s="23" customFormat="true" ht="26" hidden="false" customHeight="true" outlineLevel="0" collapsed="false">
      <c r="A206" s="8" t="n">
        <v>204</v>
      </c>
      <c r="B206" s="9" t="s">
        <v>9</v>
      </c>
      <c r="C206" s="25" t="s">
        <v>533</v>
      </c>
      <c r="D206" s="28" t="s">
        <v>534</v>
      </c>
      <c r="E206" s="18" t="n">
        <v>45169</v>
      </c>
      <c r="F206" s="27" t="s">
        <v>535</v>
      </c>
      <c r="G206" s="26" t="n">
        <v>4000</v>
      </c>
      <c r="H206" s="14" t="n">
        <v>4000</v>
      </c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</row>
    <row r="207" s="15" customFormat="true" ht="26" hidden="false" customHeight="true" outlineLevel="0" collapsed="false">
      <c r="A207" s="8" t="n">
        <v>205</v>
      </c>
      <c r="B207" s="9" t="s">
        <v>9</v>
      </c>
      <c r="C207" s="16" t="s">
        <v>536</v>
      </c>
      <c r="D207" s="17" t="s">
        <v>537</v>
      </c>
      <c r="E207" s="18" t="n">
        <v>45169</v>
      </c>
      <c r="F207" s="19" t="s">
        <v>174</v>
      </c>
      <c r="G207" s="20" t="n">
        <v>4000</v>
      </c>
      <c r="H207" s="14" t="n">
        <v>4000</v>
      </c>
    </row>
    <row r="208" s="15" customFormat="true" ht="26" hidden="false" customHeight="true" outlineLevel="0" collapsed="false">
      <c r="A208" s="8" t="n">
        <v>206</v>
      </c>
      <c r="B208" s="9" t="s">
        <v>9</v>
      </c>
      <c r="C208" s="25" t="s">
        <v>538</v>
      </c>
      <c r="D208" s="17" t="s">
        <v>539</v>
      </c>
      <c r="E208" s="18" t="n">
        <v>45175</v>
      </c>
      <c r="F208" s="29" t="s">
        <v>540</v>
      </c>
      <c r="G208" s="26" t="n">
        <v>4000</v>
      </c>
      <c r="H208" s="14" t="n">
        <v>4000</v>
      </c>
    </row>
    <row r="209" s="15" customFormat="true" ht="26" hidden="false" customHeight="true" outlineLevel="0" collapsed="false">
      <c r="A209" s="8" t="n">
        <v>207</v>
      </c>
      <c r="B209" s="9" t="s">
        <v>9</v>
      </c>
      <c r="C209" s="25" t="s">
        <v>541</v>
      </c>
      <c r="D209" s="17" t="s">
        <v>542</v>
      </c>
      <c r="E209" s="18" t="n">
        <v>45175</v>
      </c>
      <c r="F209" s="27" t="s">
        <v>543</v>
      </c>
      <c r="G209" s="26" t="n">
        <v>4000</v>
      </c>
      <c r="H209" s="14" t="n">
        <v>4000</v>
      </c>
    </row>
    <row r="210" s="15" customFormat="true" ht="26" hidden="false" customHeight="true" outlineLevel="0" collapsed="false">
      <c r="A210" s="8" t="n">
        <v>208</v>
      </c>
      <c r="B210" s="9" t="s">
        <v>9</v>
      </c>
      <c r="C210" s="25" t="s">
        <v>544</v>
      </c>
      <c r="D210" s="17" t="s">
        <v>545</v>
      </c>
      <c r="E210" s="18" t="n">
        <v>45175</v>
      </c>
      <c r="F210" s="19" t="s">
        <v>168</v>
      </c>
      <c r="G210" s="26" t="n">
        <v>4000</v>
      </c>
      <c r="H210" s="14" t="n">
        <v>4000</v>
      </c>
    </row>
    <row r="211" s="15" customFormat="true" ht="26" hidden="false" customHeight="true" outlineLevel="0" collapsed="false">
      <c r="A211" s="8" t="n">
        <v>209</v>
      </c>
      <c r="B211" s="9" t="s">
        <v>9</v>
      </c>
      <c r="C211" s="25" t="s">
        <v>546</v>
      </c>
      <c r="D211" s="17" t="s">
        <v>547</v>
      </c>
      <c r="E211" s="18" t="n">
        <v>45175</v>
      </c>
      <c r="F211" s="27" t="s">
        <v>505</v>
      </c>
      <c r="G211" s="26" t="n">
        <v>4000</v>
      </c>
      <c r="H211" s="14" t="n">
        <v>4000</v>
      </c>
    </row>
    <row r="212" s="15" customFormat="true" ht="26" hidden="false" customHeight="true" outlineLevel="0" collapsed="false">
      <c r="A212" s="8" t="n">
        <v>210</v>
      </c>
      <c r="B212" s="9" t="s">
        <v>9</v>
      </c>
      <c r="C212" s="25" t="s">
        <v>548</v>
      </c>
      <c r="D212" s="17" t="s">
        <v>549</v>
      </c>
      <c r="E212" s="18" t="n">
        <v>45175</v>
      </c>
      <c r="F212" s="27" t="s">
        <v>550</v>
      </c>
      <c r="G212" s="26" t="n">
        <v>4000</v>
      </c>
      <c r="H212" s="14" t="n">
        <v>4000</v>
      </c>
    </row>
    <row r="213" s="15" customFormat="true" ht="26" hidden="false" customHeight="true" outlineLevel="0" collapsed="false">
      <c r="A213" s="8" t="n">
        <v>211</v>
      </c>
      <c r="B213" s="9" t="s">
        <v>9</v>
      </c>
      <c r="C213" s="25" t="s">
        <v>551</v>
      </c>
      <c r="D213" s="17" t="s">
        <v>552</v>
      </c>
      <c r="E213" s="18" t="n">
        <v>45177</v>
      </c>
      <c r="F213" s="27" t="s">
        <v>553</v>
      </c>
      <c r="G213" s="26" t="n">
        <v>4000</v>
      </c>
      <c r="H213" s="14" t="n">
        <v>4000</v>
      </c>
    </row>
    <row r="214" s="15" customFormat="true" ht="26" hidden="false" customHeight="true" outlineLevel="0" collapsed="false">
      <c r="A214" s="8" t="n">
        <v>212</v>
      </c>
      <c r="B214" s="9" t="s">
        <v>9</v>
      </c>
      <c r="C214" s="27" t="s">
        <v>554</v>
      </c>
      <c r="D214" s="22" t="s">
        <v>555</v>
      </c>
      <c r="E214" s="18" t="n">
        <v>45177</v>
      </c>
      <c r="F214" s="27" t="s">
        <v>487</v>
      </c>
      <c r="G214" s="26" t="n">
        <v>4000</v>
      </c>
      <c r="H214" s="14" t="n">
        <v>4000</v>
      </c>
    </row>
    <row r="215" s="15" customFormat="true" ht="26" hidden="false" customHeight="true" outlineLevel="0" collapsed="false">
      <c r="A215" s="8" t="n">
        <v>213</v>
      </c>
      <c r="B215" s="9" t="s">
        <v>9</v>
      </c>
      <c r="C215" s="25" t="s">
        <v>556</v>
      </c>
      <c r="D215" s="17" t="s">
        <v>557</v>
      </c>
      <c r="E215" s="18" t="n">
        <v>45208</v>
      </c>
      <c r="F215" s="25" t="s">
        <v>168</v>
      </c>
      <c r="G215" s="26" t="n">
        <v>4000</v>
      </c>
      <c r="H215" s="14" t="n">
        <v>4000</v>
      </c>
    </row>
    <row r="216" s="15" customFormat="true" ht="26" hidden="false" customHeight="true" outlineLevel="0" collapsed="false">
      <c r="A216" s="8" t="n">
        <v>214</v>
      </c>
      <c r="B216" s="9" t="s">
        <v>9</v>
      </c>
      <c r="C216" s="25" t="s">
        <v>558</v>
      </c>
      <c r="D216" s="17" t="s">
        <v>559</v>
      </c>
      <c r="E216" s="18" t="n">
        <v>45208</v>
      </c>
      <c r="F216" s="27" t="s">
        <v>174</v>
      </c>
      <c r="G216" s="26" t="n">
        <v>4000</v>
      </c>
      <c r="H216" s="14" t="n">
        <v>4000</v>
      </c>
    </row>
    <row r="217" s="32" customFormat="true" ht="26" hidden="false" customHeight="true" outlineLevel="0" collapsed="false">
      <c r="A217" s="8" t="n">
        <v>215</v>
      </c>
      <c r="B217" s="9" t="s">
        <v>9</v>
      </c>
      <c r="C217" s="16" t="s">
        <v>560</v>
      </c>
      <c r="D217" s="14" t="s">
        <v>561</v>
      </c>
      <c r="E217" s="30" t="n">
        <v>45168</v>
      </c>
      <c r="F217" s="16" t="s">
        <v>562</v>
      </c>
      <c r="G217" s="20" t="n">
        <v>4000</v>
      </c>
      <c r="H217" s="14" t="n">
        <v>4000</v>
      </c>
      <c r="I217" s="31"/>
      <c r="J217" s="15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</row>
    <row r="218" s="15" customFormat="true" ht="26" hidden="false" customHeight="true" outlineLevel="0" collapsed="false">
      <c r="A218" s="8" t="n">
        <v>216</v>
      </c>
      <c r="B218" s="9" t="s">
        <v>9</v>
      </c>
      <c r="C218" s="25" t="s">
        <v>563</v>
      </c>
      <c r="D218" s="17" t="s">
        <v>564</v>
      </c>
      <c r="E218" s="18" t="n">
        <v>45160</v>
      </c>
      <c r="F218" s="27" t="s">
        <v>565</v>
      </c>
      <c r="G218" s="26" t="n">
        <v>4000</v>
      </c>
      <c r="H218" s="14" t="n">
        <v>4000</v>
      </c>
    </row>
    <row r="219" s="15" customFormat="true" ht="26" hidden="false" customHeight="true" outlineLevel="0" collapsed="false">
      <c r="A219" s="8" t="n">
        <v>217</v>
      </c>
      <c r="B219" s="9" t="s">
        <v>9</v>
      </c>
      <c r="C219" s="25" t="s">
        <v>566</v>
      </c>
      <c r="D219" s="17" t="s">
        <v>567</v>
      </c>
      <c r="E219" s="18" t="n">
        <v>45161</v>
      </c>
      <c r="F219" s="27" t="s">
        <v>568</v>
      </c>
      <c r="G219" s="26" t="n">
        <v>4000</v>
      </c>
      <c r="H219" s="14" t="n">
        <v>4000</v>
      </c>
    </row>
    <row r="220" s="15" customFormat="true" ht="26" hidden="false" customHeight="true" outlineLevel="0" collapsed="false">
      <c r="A220" s="8" t="n">
        <v>218</v>
      </c>
      <c r="B220" s="9" t="s">
        <v>9</v>
      </c>
      <c r="C220" s="25" t="s">
        <v>569</v>
      </c>
      <c r="D220" s="17" t="s">
        <v>570</v>
      </c>
      <c r="E220" s="18" t="n">
        <v>45161</v>
      </c>
      <c r="F220" s="29" t="s">
        <v>571</v>
      </c>
      <c r="G220" s="26" t="n">
        <v>4000</v>
      </c>
      <c r="H220" s="14" t="n">
        <v>4000</v>
      </c>
    </row>
    <row r="221" s="15" customFormat="true" ht="26" hidden="false" customHeight="true" outlineLevel="0" collapsed="false">
      <c r="A221" s="8" t="n">
        <v>219</v>
      </c>
      <c r="B221" s="9" t="s">
        <v>9</v>
      </c>
      <c r="C221" s="25" t="s">
        <v>572</v>
      </c>
      <c r="D221" s="17" t="s">
        <v>573</v>
      </c>
      <c r="E221" s="18" t="n">
        <v>45161</v>
      </c>
      <c r="F221" s="27" t="s">
        <v>574</v>
      </c>
      <c r="G221" s="26" t="n">
        <v>4000</v>
      </c>
      <c r="H221" s="14" t="n">
        <v>4000</v>
      </c>
    </row>
    <row r="222" s="15" customFormat="true" ht="26" hidden="false" customHeight="true" outlineLevel="0" collapsed="false">
      <c r="A222" s="8" t="n">
        <v>220</v>
      </c>
      <c r="B222" s="9" t="s">
        <v>9</v>
      </c>
      <c r="C222" s="25" t="s">
        <v>575</v>
      </c>
      <c r="D222" s="17" t="s">
        <v>576</v>
      </c>
      <c r="E222" s="18" t="n">
        <v>45161</v>
      </c>
      <c r="F222" s="27" t="s">
        <v>577</v>
      </c>
      <c r="G222" s="26" t="n">
        <v>4000</v>
      </c>
      <c r="H222" s="14" t="n">
        <v>4000</v>
      </c>
    </row>
    <row r="223" s="15" customFormat="true" ht="26" hidden="false" customHeight="true" outlineLevel="0" collapsed="false">
      <c r="A223" s="8" t="n">
        <v>221</v>
      </c>
      <c r="B223" s="9" t="s">
        <v>9</v>
      </c>
      <c r="C223" s="25" t="s">
        <v>578</v>
      </c>
      <c r="D223" s="17" t="s">
        <v>579</v>
      </c>
      <c r="E223" s="18" t="n">
        <v>45161</v>
      </c>
      <c r="F223" s="19" t="s">
        <v>168</v>
      </c>
      <c r="G223" s="26" t="n">
        <v>4000</v>
      </c>
      <c r="H223" s="14" t="n">
        <v>4000</v>
      </c>
    </row>
    <row r="224" s="15" customFormat="true" ht="26" hidden="false" customHeight="true" outlineLevel="0" collapsed="false">
      <c r="A224" s="8" t="n">
        <v>222</v>
      </c>
      <c r="B224" s="9" t="s">
        <v>9</v>
      </c>
      <c r="C224" s="25" t="s">
        <v>580</v>
      </c>
      <c r="D224" s="17" t="s">
        <v>581</v>
      </c>
      <c r="E224" s="18" t="n">
        <v>45161</v>
      </c>
      <c r="F224" s="27" t="s">
        <v>582</v>
      </c>
      <c r="G224" s="26" t="n">
        <v>4000</v>
      </c>
      <c r="H224" s="14" t="n">
        <v>4000</v>
      </c>
    </row>
    <row r="225" s="15" customFormat="true" ht="26" hidden="false" customHeight="true" outlineLevel="0" collapsed="false">
      <c r="A225" s="8" t="n">
        <v>223</v>
      </c>
      <c r="B225" s="9" t="s">
        <v>9</v>
      </c>
      <c r="C225" s="16" t="s">
        <v>583</v>
      </c>
      <c r="D225" s="17" t="s">
        <v>584</v>
      </c>
      <c r="E225" s="18" t="n">
        <v>45162</v>
      </c>
      <c r="F225" s="19" t="s">
        <v>35</v>
      </c>
      <c r="G225" s="20" t="n">
        <v>4000</v>
      </c>
      <c r="H225" s="14" t="n">
        <v>4000</v>
      </c>
    </row>
    <row r="226" s="15" customFormat="true" ht="26" hidden="false" customHeight="true" outlineLevel="0" collapsed="false">
      <c r="A226" s="8" t="n">
        <v>224</v>
      </c>
      <c r="B226" s="9" t="s">
        <v>9</v>
      </c>
      <c r="C226" s="25" t="s">
        <v>585</v>
      </c>
      <c r="D226" s="17" t="s">
        <v>586</v>
      </c>
      <c r="E226" s="18" t="n">
        <v>45164</v>
      </c>
      <c r="F226" s="19" t="s">
        <v>171</v>
      </c>
      <c r="G226" s="26" t="n">
        <v>6000</v>
      </c>
      <c r="H226" s="14" t="n">
        <v>6000</v>
      </c>
    </row>
    <row r="227" s="15" customFormat="true" ht="26" hidden="false" customHeight="true" outlineLevel="0" collapsed="false">
      <c r="A227" s="8" t="n">
        <v>225</v>
      </c>
      <c r="B227" s="9" t="s">
        <v>9</v>
      </c>
      <c r="C227" s="25" t="s">
        <v>587</v>
      </c>
      <c r="D227" s="17" t="s">
        <v>588</v>
      </c>
      <c r="E227" s="18" t="n">
        <v>45165</v>
      </c>
      <c r="F227" s="27" t="s">
        <v>589</v>
      </c>
      <c r="G227" s="26" t="n">
        <v>4000</v>
      </c>
      <c r="H227" s="14" t="n">
        <v>4000</v>
      </c>
    </row>
    <row r="228" s="15" customFormat="true" ht="26" hidden="false" customHeight="true" outlineLevel="0" collapsed="false">
      <c r="A228" s="8" t="n">
        <v>226</v>
      </c>
      <c r="B228" s="9" t="s">
        <v>9</v>
      </c>
      <c r="C228" s="16" t="s">
        <v>590</v>
      </c>
      <c r="D228" s="17" t="s">
        <v>591</v>
      </c>
      <c r="E228" s="18" t="n">
        <v>45166</v>
      </c>
      <c r="F228" s="19" t="s">
        <v>41</v>
      </c>
      <c r="G228" s="20" t="n">
        <v>4000</v>
      </c>
      <c r="H228" s="14" t="n">
        <v>4000</v>
      </c>
    </row>
    <row r="229" s="15" customFormat="true" ht="26" hidden="false" customHeight="true" outlineLevel="0" collapsed="false">
      <c r="A229" s="8" t="n">
        <v>227</v>
      </c>
      <c r="B229" s="9" t="s">
        <v>9</v>
      </c>
      <c r="C229" s="16" t="s">
        <v>592</v>
      </c>
      <c r="D229" s="17" t="s">
        <v>593</v>
      </c>
      <c r="E229" s="18" t="n">
        <v>45166</v>
      </c>
      <c r="F229" s="19" t="s">
        <v>41</v>
      </c>
      <c r="G229" s="20" t="n">
        <v>4000</v>
      </c>
      <c r="H229" s="14" t="n">
        <v>4000</v>
      </c>
    </row>
    <row r="230" s="15" customFormat="true" ht="26" hidden="false" customHeight="true" outlineLevel="0" collapsed="false">
      <c r="A230" s="8" t="n">
        <v>228</v>
      </c>
      <c r="B230" s="9" t="s">
        <v>9</v>
      </c>
      <c r="C230" s="25" t="s">
        <v>594</v>
      </c>
      <c r="D230" s="17" t="s">
        <v>595</v>
      </c>
      <c r="E230" s="18" t="n">
        <v>45166</v>
      </c>
      <c r="F230" s="29" t="s">
        <v>540</v>
      </c>
      <c r="G230" s="26" t="n">
        <v>4000</v>
      </c>
      <c r="H230" s="14" t="n">
        <v>4000</v>
      </c>
    </row>
    <row r="231" s="15" customFormat="true" ht="26" hidden="false" customHeight="true" outlineLevel="0" collapsed="false">
      <c r="A231" s="8" t="n">
        <v>229</v>
      </c>
      <c r="B231" s="9" t="s">
        <v>9</v>
      </c>
      <c r="C231" s="25" t="s">
        <v>596</v>
      </c>
      <c r="D231" s="17" t="s">
        <v>597</v>
      </c>
      <c r="E231" s="18" t="n">
        <v>45166</v>
      </c>
      <c r="F231" s="19" t="s">
        <v>168</v>
      </c>
      <c r="G231" s="26" t="n">
        <v>4000</v>
      </c>
      <c r="H231" s="14" t="n">
        <v>4000</v>
      </c>
    </row>
    <row r="232" s="15" customFormat="true" ht="26" hidden="false" customHeight="true" outlineLevel="0" collapsed="false">
      <c r="A232" s="8" t="n">
        <v>230</v>
      </c>
      <c r="B232" s="9" t="s">
        <v>9</v>
      </c>
      <c r="C232" s="25" t="s">
        <v>598</v>
      </c>
      <c r="D232" s="17" t="s">
        <v>599</v>
      </c>
      <c r="E232" s="18" t="n">
        <v>45166</v>
      </c>
      <c r="F232" s="19" t="s">
        <v>168</v>
      </c>
      <c r="G232" s="26" t="n">
        <v>4000</v>
      </c>
      <c r="H232" s="14" t="n">
        <v>4000</v>
      </c>
    </row>
    <row r="233" s="15" customFormat="true" ht="26" hidden="false" customHeight="true" outlineLevel="0" collapsed="false">
      <c r="A233" s="8" t="n">
        <v>231</v>
      </c>
      <c r="B233" s="9" t="s">
        <v>9</v>
      </c>
      <c r="C233" s="25" t="s">
        <v>600</v>
      </c>
      <c r="D233" s="17" t="s">
        <v>601</v>
      </c>
      <c r="E233" s="18" t="n">
        <v>45166</v>
      </c>
      <c r="F233" s="27" t="s">
        <v>582</v>
      </c>
      <c r="G233" s="26" t="n">
        <v>4000</v>
      </c>
      <c r="H233" s="14" t="n">
        <v>4000</v>
      </c>
    </row>
    <row r="234" s="15" customFormat="true" ht="26" hidden="false" customHeight="true" outlineLevel="0" collapsed="false">
      <c r="A234" s="8" t="n">
        <v>232</v>
      </c>
      <c r="B234" s="9" t="s">
        <v>9</v>
      </c>
      <c r="C234" s="25" t="s">
        <v>602</v>
      </c>
      <c r="D234" s="17" t="s">
        <v>603</v>
      </c>
      <c r="E234" s="18" t="n">
        <v>45166</v>
      </c>
      <c r="F234" s="27" t="s">
        <v>604</v>
      </c>
      <c r="G234" s="26" t="n">
        <v>4000</v>
      </c>
      <c r="H234" s="14" t="n">
        <v>4000</v>
      </c>
    </row>
    <row r="235" s="15" customFormat="true" ht="26" hidden="false" customHeight="true" outlineLevel="0" collapsed="false">
      <c r="A235" s="8" t="n">
        <v>233</v>
      </c>
      <c r="B235" s="9" t="s">
        <v>9</v>
      </c>
      <c r="C235" s="16" t="s">
        <v>605</v>
      </c>
      <c r="D235" s="17" t="s">
        <v>606</v>
      </c>
      <c r="E235" s="18" t="n">
        <v>45167</v>
      </c>
      <c r="F235" s="19" t="s">
        <v>360</v>
      </c>
      <c r="G235" s="20" t="n">
        <v>4000</v>
      </c>
      <c r="H235" s="14" t="n">
        <v>4000</v>
      </c>
    </row>
    <row r="236" s="15" customFormat="true" ht="26" hidden="false" customHeight="true" outlineLevel="0" collapsed="false">
      <c r="A236" s="8" t="n">
        <v>234</v>
      </c>
      <c r="B236" s="9" t="s">
        <v>9</v>
      </c>
      <c r="C236" s="25" t="s">
        <v>607</v>
      </c>
      <c r="D236" s="17" t="s">
        <v>608</v>
      </c>
      <c r="E236" s="18" t="n">
        <v>45167</v>
      </c>
      <c r="F236" s="27" t="s">
        <v>609</v>
      </c>
      <c r="G236" s="26" t="n">
        <v>4000</v>
      </c>
      <c r="H236" s="14" t="n">
        <v>4000</v>
      </c>
    </row>
    <row r="237" s="15" customFormat="true" ht="26" hidden="false" customHeight="true" outlineLevel="0" collapsed="false">
      <c r="A237" s="8" t="n">
        <v>235</v>
      </c>
      <c r="B237" s="9" t="s">
        <v>9</v>
      </c>
      <c r="C237" s="25" t="s">
        <v>610</v>
      </c>
      <c r="D237" s="17" t="s">
        <v>611</v>
      </c>
      <c r="E237" s="18" t="n">
        <v>45167</v>
      </c>
      <c r="F237" s="27" t="s">
        <v>550</v>
      </c>
      <c r="G237" s="26" t="n">
        <v>4000</v>
      </c>
      <c r="H237" s="14" t="n">
        <v>4000</v>
      </c>
    </row>
    <row r="238" s="15" customFormat="true" ht="26" hidden="false" customHeight="true" outlineLevel="0" collapsed="false">
      <c r="A238" s="8" t="n">
        <v>236</v>
      </c>
      <c r="B238" s="9" t="s">
        <v>9</v>
      </c>
      <c r="C238" s="25" t="s">
        <v>612</v>
      </c>
      <c r="D238" s="17" t="s">
        <v>613</v>
      </c>
      <c r="E238" s="18" t="n">
        <v>45167</v>
      </c>
      <c r="F238" s="27" t="s">
        <v>550</v>
      </c>
      <c r="G238" s="26" t="n">
        <v>4000</v>
      </c>
      <c r="H238" s="14" t="n">
        <v>4000</v>
      </c>
    </row>
    <row r="239" s="15" customFormat="true" ht="26" hidden="false" customHeight="true" outlineLevel="0" collapsed="false">
      <c r="A239" s="8" t="n">
        <v>237</v>
      </c>
      <c r="B239" s="9" t="s">
        <v>9</v>
      </c>
      <c r="C239" s="16" t="s">
        <v>614</v>
      </c>
      <c r="D239" s="17" t="s">
        <v>615</v>
      </c>
      <c r="E239" s="18" t="n">
        <v>45168</v>
      </c>
      <c r="F239" s="19" t="s">
        <v>616</v>
      </c>
      <c r="G239" s="20" t="n">
        <v>4000</v>
      </c>
      <c r="H239" s="14" t="n">
        <v>4000</v>
      </c>
    </row>
    <row r="240" s="15" customFormat="true" ht="26" hidden="false" customHeight="true" outlineLevel="0" collapsed="false">
      <c r="A240" s="8" t="n">
        <v>238</v>
      </c>
      <c r="B240" s="9" t="s">
        <v>9</v>
      </c>
      <c r="C240" s="25" t="s">
        <v>617</v>
      </c>
      <c r="D240" s="17" t="s">
        <v>618</v>
      </c>
      <c r="E240" s="18" t="n">
        <v>45168</v>
      </c>
      <c r="F240" s="29" t="s">
        <v>540</v>
      </c>
      <c r="G240" s="26" t="n">
        <v>4000</v>
      </c>
      <c r="H240" s="14" t="n">
        <v>4000</v>
      </c>
    </row>
    <row r="241" s="15" customFormat="true" ht="26" hidden="false" customHeight="true" outlineLevel="0" collapsed="false">
      <c r="A241" s="8" t="n">
        <v>239</v>
      </c>
      <c r="B241" s="9" t="s">
        <v>9</v>
      </c>
      <c r="C241" s="16" t="s">
        <v>619</v>
      </c>
      <c r="D241" s="17" t="s">
        <v>620</v>
      </c>
      <c r="E241" s="18" t="n">
        <v>45169</v>
      </c>
      <c r="F241" s="19" t="s">
        <v>41</v>
      </c>
      <c r="G241" s="20" t="n">
        <v>4000</v>
      </c>
      <c r="H241" s="14" t="n">
        <v>4000</v>
      </c>
    </row>
    <row r="242" s="15" customFormat="true" ht="26" hidden="false" customHeight="true" outlineLevel="0" collapsed="false">
      <c r="A242" s="8" t="n">
        <v>240</v>
      </c>
      <c r="B242" s="9" t="s">
        <v>9</v>
      </c>
      <c r="C242" s="25" t="s">
        <v>621</v>
      </c>
      <c r="D242" s="17" t="s">
        <v>622</v>
      </c>
      <c r="E242" s="18" t="n">
        <v>45169</v>
      </c>
      <c r="F242" s="27" t="s">
        <v>553</v>
      </c>
      <c r="G242" s="26" t="n">
        <v>4000</v>
      </c>
      <c r="H242" s="14" t="n">
        <v>4000</v>
      </c>
    </row>
    <row r="243" s="15" customFormat="true" ht="26" hidden="false" customHeight="true" outlineLevel="0" collapsed="false">
      <c r="A243" s="8" t="n">
        <v>241</v>
      </c>
      <c r="B243" s="9" t="s">
        <v>9</v>
      </c>
      <c r="C243" s="25" t="s">
        <v>623</v>
      </c>
      <c r="D243" s="17" t="s">
        <v>624</v>
      </c>
      <c r="E243" s="18" t="n">
        <v>45169</v>
      </c>
      <c r="F243" s="27" t="s">
        <v>625</v>
      </c>
      <c r="G243" s="26" t="n">
        <v>4000</v>
      </c>
      <c r="H243" s="14" t="n">
        <v>4000</v>
      </c>
    </row>
    <row r="244" s="15" customFormat="true" ht="26" hidden="false" customHeight="true" outlineLevel="0" collapsed="false">
      <c r="A244" s="8" t="n">
        <v>242</v>
      </c>
      <c r="B244" s="9" t="s">
        <v>9</v>
      </c>
      <c r="C244" s="25" t="s">
        <v>626</v>
      </c>
      <c r="D244" s="17" t="s">
        <v>627</v>
      </c>
      <c r="E244" s="18" t="n">
        <v>45169</v>
      </c>
      <c r="F244" s="27" t="s">
        <v>628</v>
      </c>
      <c r="G244" s="26" t="n">
        <v>4000</v>
      </c>
      <c r="H244" s="14" t="n">
        <v>4000</v>
      </c>
    </row>
    <row r="245" s="15" customFormat="true" ht="26" hidden="false" customHeight="true" outlineLevel="0" collapsed="false">
      <c r="A245" s="8" t="n">
        <v>243</v>
      </c>
      <c r="B245" s="9" t="s">
        <v>9</v>
      </c>
      <c r="C245" s="25" t="s">
        <v>629</v>
      </c>
      <c r="D245" s="17" t="s">
        <v>630</v>
      </c>
      <c r="E245" s="18" t="n">
        <v>45169</v>
      </c>
      <c r="F245" s="27" t="s">
        <v>631</v>
      </c>
      <c r="G245" s="26" t="n">
        <v>4000</v>
      </c>
      <c r="H245" s="14" t="n">
        <v>4000</v>
      </c>
    </row>
    <row r="246" s="15" customFormat="true" ht="26" hidden="false" customHeight="true" outlineLevel="0" collapsed="false">
      <c r="A246" s="8" t="n">
        <v>244</v>
      </c>
      <c r="B246" s="9" t="s">
        <v>9</v>
      </c>
      <c r="C246" s="25" t="s">
        <v>632</v>
      </c>
      <c r="D246" s="17" t="s">
        <v>633</v>
      </c>
      <c r="E246" s="18" t="n">
        <v>45175</v>
      </c>
      <c r="F246" s="27" t="s">
        <v>604</v>
      </c>
      <c r="G246" s="26" t="n">
        <v>4000</v>
      </c>
      <c r="H246" s="14" t="n">
        <v>4000</v>
      </c>
    </row>
    <row r="247" s="15" customFormat="true" ht="26" hidden="false" customHeight="true" outlineLevel="0" collapsed="false">
      <c r="A247" s="8" t="n">
        <v>245</v>
      </c>
      <c r="B247" s="9" t="s">
        <v>9</v>
      </c>
      <c r="C247" s="25" t="s">
        <v>634</v>
      </c>
      <c r="D247" s="17" t="s">
        <v>635</v>
      </c>
      <c r="E247" s="18" t="n">
        <v>45176</v>
      </c>
      <c r="F247" s="27" t="s">
        <v>636</v>
      </c>
      <c r="G247" s="26" t="n">
        <v>4000</v>
      </c>
      <c r="H247" s="14" t="n">
        <v>4000</v>
      </c>
    </row>
    <row r="248" s="15" customFormat="true" ht="26" hidden="false" customHeight="true" outlineLevel="0" collapsed="false">
      <c r="A248" s="8" t="n">
        <v>246</v>
      </c>
      <c r="B248" s="9" t="s">
        <v>9</v>
      </c>
      <c r="C248" s="25" t="s">
        <v>637</v>
      </c>
      <c r="D248" s="29" t="s">
        <v>638</v>
      </c>
      <c r="E248" s="18" t="n">
        <v>45160</v>
      </c>
      <c r="F248" s="27" t="s">
        <v>639</v>
      </c>
      <c r="G248" s="26" t="n">
        <v>4000</v>
      </c>
      <c r="H248" s="14" t="n">
        <v>4000</v>
      </c>
    </row>
    <row r="249" s="15" customFormat="true" ht="26" hidden="false" customHeight="true" outlineLevel="0" collapsed="false">
      <c r="A249" s="8" t="n">
        <v>247</v>
      </c>
      <c r="B249" s="9" t="s">
        <v>9</v>
      </c>
      <c r="C249" s="25" t="s">
        <v>640</v>
      </c>
      <c r="D249" s="17" t="s">
        <v>641</v>
      </c>
      <c r="E249" s="18" t="n">
        <v>45161</v>
      </c>
      <c r="F249" s="27" t="s">
        <v>642</v>
      </c>
      <c r="G249" s="26" t="n">
        <v>4000</v>
      </c>
      <c r="H249" s="14" t="n">
        <v>4000</v>
      </c>
    </row>
    <row r="250" s="15" customFormat="true" ht="26" hidden="false" customHeight="true" outlineLevel="0" collapsed="false">
      <c r="A250" s="8" t="n">
        <v>248</v>
      </c>
      <c r="B250" s="9" t="s">
        <v>9</v>
      </c>
      <c r="C250" s="25" t="s">
        <v>643</v>
      </c>
      <c r="D250" s="17" t="s">
        <v>644</v>
      </c>
      <c r="E250" s="18" t="n">
        <v>45161</v>
      </c>
      <c r="F250" s="27" t="s">
        <v>645</v>
      </c>
      <c r="G250" s="26" t="n">
        <v>6000</v>
      </c>
      <c r="H250" s="14" t="n">
        <v>6000</v>
      </c>
    </row>
    <row r="251" s="15" customFormat="true" ht="26" hidden="false" customHeight="true" outlineLevel="0" collapsed="false">
      <c r="A251" s="8" t="n">
        <v>249</v>
      </c>
      <c r="B251" s="9" t="s">
        <v>9</v>
      </c>
      <c r="C251" s="25" t="s">
        <v>646</v>
      </c>
      <c r="D251" s="17" t="s">
        <v>647</v>
      </c>
      <c r="E251" s="18" t="n">
        <v>45161</v>
      </c>
      <c r="F251" s="27" t="s">
        <v>648</v>
      </c>
      <c r="G251" s="26" t="n">
        <v>4000</v>
      </c>
      <c r="H251" s="14" t="n">
        <v>4000</v>
      </c>
    </row>
    <row r="252" s="15" customFormat="true" ht="26" hidden="false" customHeight="true" outlineLevel="0" collapsed="false">
      <c r="A252" s="8" t="n">
        <v>250</v>
      </c>
      <c r="B252" s="9" t="s">
        <v>9</v>
      </c>
      <c r="C252" s="25" t="s">
        <v>649</v>
      </c>
      <c r="D252" s="17" t="s">
        <v>650</v>
      </c>
      <c r="E252" s="18" t="n">
        <v>45161</v>
      </c>
      <c r="F252" s="27" t="s">
        <v>651</v>
      </c>
      <c r="G252" s="26" t="n">
        <v>4000</v>
      </c>
      <c r="H252" s="14" t="n">
        <v>4000</v>
      </c>
    </row>
    <row r="253" s="15" customFormat="true" ht="26" hidden="false" customHeight="true" outlineLevel="0" collapsed="false">
      <c r="A253" s="8" t="n">
        <v>251</v>
      </c>
      <c r="B253" s="9" t="s">
        <v>9</v>
      </c>
      <c r="C253" s="25" t="s">
        <v>652</v>
      </c>
      <c r="D253" s="17" t="s">
        <v>653</v>
      </c>
      <c r="E253" s="18" t="n">
        <v>45161</v>
      </c>
      <c r="F253" s="19" t="s">
        <v>168</v>
      </c>
      <c r="G253" s="26" t="n">
        <v>4000</v>
      </c>
      <c r="H253" s="14" t="n">
        <v>4000</v>
      </c>
    </row>
    <row r="254" s="23" customFormat="true" ht="26" hidden="false" customHeight="true" outlineLevel="0" collapsed="false">
      <c r="A254" s="8" t="n">
        <v>252</v>
      </c>
      <c r="B254" s="9" t="s">
        <v>9</v>
      </c>
      <c r="C254" s="25" t="s">
        <v>654</v>
      </c>
      <c r="D254" s="17" t="s">
        <v>655</v>
      </c>
      <c r="E254" s="18" t="n">
        <v>45161</v>
      </c>
      <c r="F254" s="27" t="s">
        <v>656</v>
      </c>
      <c r="G254" s="26" t="n">
        <v>4000</v>
      </c>
      <c r="H254" s="14" t="n">
        <v>4000</v>
      </c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</row>
    <row r="255" s="15" customFormat="true" ht="26" hidden="false" customHeight="true" outlineLevel="0" collapsed="false">
      <c r="A255" s="8" t="n">
        <v>253</v>
      </c>
      <c r="B255" s="9" t="s">
        <v>9</v>
      </c>
      <c r="C255" s="25" t="s">
        <v>657</v>
      </c>
      <c r="D255" s="17" t="s">
        <v>658</v>
      </c>
      <c r="E255" s="18" t="n">
        <v>45162</v>
      </c>
      <c r="F255" s="27" t="s">
        <v>659</v>
      </c>
      <c r="G255" s="26" t="n">
        <v>6000</v>
      </c>
      <c r="H255" s="14" t="n">
        <v>6000</v>
      </c>
    </row>
    <row r="256" s="15" customFormat="true" ht="26" hidden="false" customHeight="true" outlineLevel="0" collapsed="false">
      <c r="A256" s="8" t="n">
        <v>254</v>
      </c>
      <c r="B256" s="9" t="s">
        <v>9</v>
      </c>
      <c r="C256" s="25" t="s">
        <v>660</v>
      </c>
      <c r="D256" s="17" t="s">
        <v>661</v>
      </c>
      <c r="E256" s="18" t="n">
        <v>45162</v>
      </c>
      <c r="F256" s="27" t="s">
        <v>662</v>
      </c>
      <c r="G256" s="26" t="n">
        <v>6000</v>
      </c>
      <c r="H256" s="14" t="n">
        <v>6000</v>
      </c>
    </row>
    <row r="257" s="15" customFormat="true" ht="26" hidden="false" customHeight="true" outlineLevel="0" collapsed="false">
      <c r="A257" s="8" t="n">
        <v>255</v>
      </c>
      <c r="B257" s="9" t="s">
        <v>9</v>
      </c>
      <c r="C257" s="25" t="s">
        <v>663</v>
      </c>
      <c r="D257" s="17" t="s">
        <v>664</v>
      </c>
      <c r="E257" s="18" t="n">
        <v>45162</v>
      </c>
      <c r="F257" s="27" t="s">
        <v>665</v>
      </c>
      <c r="G257" s="26" t="n">
        <v>4000</v>
      </c>
      <c r="H257" s="14" t="n">
        <v>4000</v>
      </c>
    </row>
    <row r="258" s="15" customFormat="true" ht="26" hidden="false" customHeight="true" outlineLevel="0" collapsed="false">
      <c r="A258" s="8" t="n">
        <v>256</v>
      </c>
      <c r="B258" s="9" t="s">
        <v>9</v>
      </c>
      <c r="C258" s="25" t="s">
        <v>666</v>
      </c>
      <c r="D258" s="17" t="s">
        <v>667</v>
      </c>
      <c r="E258" s="18" t="n">
        <v>45163</v>
      </c>
      <c r="F258" s="27" t="s">
        <v>668</v>
      </c>
      <c r="G258" s="26" t="n">
        <v>4000</v>
      </c>
      <c r="H258" s="14" t="n">
        <v>4000</v>
      </c>
    </row>
    <row r="259" s="15" customFormat="true" ht="26" hidden="false" customHeight="true" outlineLevel="0" collapsed="false">
      <c r="A259" s="8" t="n">
        <v>257</v>
      </c>
      <c r="B259" s="9" t="s">
        <v>9</v>
      </c>
      <c r="C259" s="25" t="s">
        <v>669</v>
      </c>
      <c r="D259" s="17" t="s">
        <v>670</v>
      </c>
      <c r="E259" s="18" t="n">
        <v>45164</v>
      </c>
      <c r="F259" s="27" t="s">
        <v>671</v>
      </c>
      <c r="G259" s="26" t="n">
        <v>4000</v>
      </c>
      <c r="H259" s="14" t="n">
        <v>4000</v>
      </c>
    </row>
    <row r="260" s="15" customFormat="true" ht="26" hidden="false" customHeight="true" outlineLevel="0" collapsed="false">
      <c r="A260" s="8" t="n">
        <v>258</v>
      </c>
      <c r="B260" s="9" t="s">
        <v>9</v>
      </c>
      <c r="C260" s="25" t="s">
        <v>672</v>
      </c>
      <c r="D260" s="17" t="s">
        <v>673</v>
      </c>
      <c r="E260" s="18" t="n">
        <v>45164</v>
      </c>
      <c r="F260" s="27" t="s">
        <v>674</v>
      </c>
      <c r="G260" s="26" t="n">
        <v>4000</v>
      </c>
      <c r="H260" s="14" t="n">
        <v>4000</v>
      </c>
    </row>
    <row r="261" s="15" customFormat="true" ht="26" hidden="false" customHeight="true" outlineLevel="0" collapsed="false">
      <c r="A261" s="8" t="n">
        <v>259</v>
      </c>
      <c r="B261" s="9" t="s">
        <v>9</v>
      </c>
      <c r="C261" s="25" t="s">
        <v>675</v>
      </c>
      <c r="D261" s="17" t="s">
        <v>676</v>
      </c>
      <c r="E261" s="18" t="n">
        <v>45164</v>
      </c>
      <c r="F261" s="27" t="s">
        <v>677</v>
      </c>
      <c r="G261" s="26" t="n">
        <v>4000</v>
      </c>
      <c r="H261" s="14" t="n">
        <v>4000</v>
      </c>
    </row>
    <row r="262" s="15" customFormat="true" ht="26" hidden="false" customHeight="true" outlineLevel="0" collapsed="false">
      <c r="A262" s="8" t="n">
        <v>260</v>
      </c>
      <c r="B262" s="9" t="s">
        <v>9</v>
      </c>
      <c r="C262" s="25" t="s">
        <v>678</v>
      </c>
      <c r="D262" s="17" t="s">
        <v>679</v>
      </c>
      <c r="E262" s="18" t="n">
        <v>45166</v>
      </c>
      <c r="F262" s="27" t="s">
        <v>680</v>
      </c>
      <c r="G262" s="26" t="n">
        <v>4000</v>
      </c>
      <c r="H262" s="14" t="n">
        <v>4000</v>
      </c>
    </row>
    <row r="263" s="23" customFormat="true" ht="26" hidden="false" customHeight="true" outlineLevel="0" collapsed="false">
      <c r="A263" s="8" t="n">
        <v>261</v>
      </c>
      <c r="B263" s="9" t="s">
        <v>9</v>
      </c>
      <c r="C263" s="25" t="s">
        <v>681</v>
      </c>
      <c r="D263" s="17" t="s">
        <v>682</v>
      </c>
      <c r="E263" s="18" t="n">
        <v>45166</v>
      </c>
      <c r="F263" s="27" t="s">
        <v>502</v>
      </c>
      <c r="G263" s="26" t="n">
        <v>4000</v>
      </c>
      <c r="H263" s="14" t="n">
        <v>4000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</row>
    <row r="264" s="15" customFormat="true" ht="26" hidden="false" customHeight="true" outlineLevel="0" collapsed="false">
      <c r="A264" s="8" t="n">
        <v>262</v>
      </c>
      <c r="B264" s="9" t="s">
        <v>9</v>
      </c>
      <c r="C264" s="25" t="s">
        <v>683</v>
      </c>
      <c r="D264" s="17" t="s">
        <v>684</v>
      </c>
      <c r="E264" s="18" t="n">
        <v>45166</v>
      </c>
      <c r="F264" s="27" t="s">
        <v>685</v>
      </c>
      <c r="G264" s="26" t="n">
        <v>4000</v>
      </c>
      <c r="H264" s="14" t="n">
        <v>4000</v>
      </c>
    </row>
    <row r="265" s="15" customFormat="true" ht="26" hidden="false" customHeight="true" outlineLevel="0" collapsed="false">
      <c r="A265" s="8" t="n">
        <v>263</v>
      </c>
      <c r="B265" s="9" t="s">
        <v>9</v>
      </c>
      <c r="C265" s="25" t="s">
        <v>686</v>
      </c>
      <c r="D265" s="17" t="s">
        <v>687</v>
      </c>
      <c r="E265" s="18" t="n">
        <v>45166</v>
      </c>
      <c r="F265" s="19" t="s">
        <v>168</v>
      </c>
      <c r="G265" s="26" t="n">
        <v>4000</v>
      </c>
      <c r="H265" s="14" t="n">
        <v>4000</v>
      </c>
    </row>
    <row r="266" s="15" customFormat="true" ht="26" hidden="false" customHeight="true" outlineLevel="0" collapsed="false">
      <c r="A266" s="8" t="n">
        <v>264</v>
      </c>
      <c r="B266" s="9" t="s">
        <v>9</v>
      </c>
      <c r="C266" s="25" t="s">
        <v>688</v>
      </c>
      <c r="D266" s="17" t="s">
        <v>689</v>
      </c>
      <c r="E266" s="18" t="n">
        <v>45166</v>
      </c>
      <c r="F266" s="27" t="s">
        <v>690</v>
      </c>
      <c r="G266" s="26" t="n">
        <v>4000</v>
      </c>
      <c r="H266" s="14" t="n">
        <v>4000</v>
      </c>
    </row>
    <row r="267" s="23" customFormat="true" ht="26" hidden="false" customHeight="true" outlineLevel="0" collapsed="false">
      <c r="A267" s="8" t="n">
        <v>265</v>
      </c>
      <c r="B267" s="9" t="s">
        <v>9</v>
      </c>
      <c r="C267" s="25" t="s">
        <v>691</v>
      </c>
      <c r="D267" s="17" t="s">
        <v>692</v>
      </c>
      <c r="E267" s="18" t="n">
        <v>45168</v>
      </c>
      <c r="F267" s="27" t="s">
        <v>693</v>
      </c>
      <c r="G267" s="26" t="n">
        <v>4000</v>
      </c>
      <c r="H267" s="14" t="n">
        <v>4000</v>
      </c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</row>
    <row r="268" s="15" customFormat="true" ht="26" hidden="false" customHeight="true" outlineLevel="0" collapsed="false">
      <c r="A268" s="8" t="n">
        <v>266</v>
      </c>
      <c r="B268" s="9" t="s">
        <v>9</v>
      </c>
      <c r="C268" s="25" t="s">
        <v>694</v>
      </c>
      <c r="D268" s="17" t="s">
        <v>695</v>
      </c>
      <c r="E268" s="18" t="n">
        <v>45168</v>
      </c>
      <c r="F268" s="27" t="s">
        <v>696</v>
      </c>
      <c r="G268" s="26" t="n">
        <v>4000</v>
      </c>
      <c r="H268" s="14" t="n">
        <v>4000</v>
      </c>
    </row>
    <row r="269" s="15" customFormat="true" ht="26" hidden="false" customHeight="true" outlineLevel="0" collapsed="false">
      <c r="A269" s="8" t="n">
        <v>267</v>
      </c>
      <c r="B269" s="9" t="s">
        <v>9</v>
      </c>
      <c r="C269" s="25" t="s">
        <v>697</v>
      </c>
      <c r="D269" s="17" t="s">
        <v>698</v>
      </c>
      <c r="E269" s="18" t="n">
        <v>45168</v>
      </c>
      <c r="F269" s="27" t="s">
        <v>699</v>
      </c>
      <c r="G269" s="26" t="n">
        <v>6000</v>
      </c>
      <c r="H269" s="14" t="n">
        <v>6000</v>
      </c>
    </row>
    <row r="270" s="15" customFormat="true" ht="26" hidden="false" customHeight="true" outlineLevel="0" collapsed="false">
      <c r="A270" s="8" t="n">
        <v>268</v>
      </c>
      <c r="B270" s="9" t="s">
        <v>9</v>
      </c>
      <c r="C270" s="25" t="s">
        <v>700</v>
      </c>
      <c r="D270" s="17" t="s">
        <v>701</v>
      </c>
      <c r="E270" s="18" t="n">
        <v>45169</v>
      </c>
      <c r="F270" s="27" t="s">
        <v>702</v>
      </c>
      <c r="G270" s="26" t="n">
        <v>4000</v>
      </c>
      <c r="H270" s="14" t="n">
        <v>4000</v>
      </c>
    </row>
    <row r="271" s="15" customFormat="true" ht="26" hidden="false" customHeight="true" outlineLevel="0" collapsed="false">
      <c r="A271" s="8" t="n">
        <v>269</v>
      </c>
      <c r="B271" s="9" t="s">
        <v>9</v>
      </c>
      <c r="C271" s="25" t="s">
        <v>703</v>
      </c>
      <c r="D271" s="17" t="s">
        <v>704</v>
      </c>
      <c r="E271" s="18" t="n">
        <v>45169</v>
      </c>
      <c r="F271" s="27" t="s">
        <v>656</v>
      </c>
      <c r="G271" s="26" t="n">
        <v>4000</v>
      </c>
      <c r="H271" s="14" t="n">
        <v>4000</v>
      </c>
    </row>
    <row r="272" s="23" customFormat="true" ht="26" hidden="false" customHeight="true" outlineLevel="0" collapsed="false">
      <c r="A272" s="8" t="n">
        <v>270</v>
      </c>
      <c r="B272" s="9" t="s">
        <v>9</v>
      </c>
      <c r="C272" s="25" t="s">
        <v>705</v>
      </c>
      <c r="D272" s="17" t="s">
        <v>706</v>
      </c>
      <c r="E272" s="18" t="n">
        <v>45175</v>
      </c>
      <c r="F272" s="27" t="s">
        <v>707</v>
      </c>
      <c r="G272" s="26" t="n">
        <v>4000</v>
      </c>
      <c r="H272" s="14" t="n">
        <v>4000</v>
      </c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</row>
    <row r="273" s="15" customFormat="true" ht="26" hidden="false" customHeight="true" outlineLevel="0" collapsed="false">
      <c r="A273" s="8" t="n">
        <v>271</v>
      </c>
      <c r="B273" s="9" t="s">
        <v>9</v>
      </c>
      <c r="C273" s="25" t="s">
        <v>708</v>
      </c>
      <c r="D273" s="17" t="s">
        <v>709</v>
      </c>
      <c r="E273" s="18" t="n">
        <v>45176</v>
      </c>
      <c r="F273" s="27" t="s">
        <v>710</v>
      </c>
      <c r="G273" s="26" t="n">
        <v>6000</v>
      </c>
      <c r="H273" s="14" t="n">
        <v>6000</v>
      </c>
    </row>
    <row r="274" s="32" customFormat="true" ht="26" hidden="false" customHeight="true" outlineLevel="0" collapsed="false">
      <c r="A274" s="8" t="n">
        <v>272</v>
      </c>
      <c r="B274" s="9" t="s">
        <v>9</v>
      </c>
      <c r="C274" s="33" t="s">
        <v>711</v>
      </c>
      <c r="D274" s="17" t="s">
        <v>712</v>
      </c>
      <c r="E274" s="18" t="n">
        <v>45166</v>
      </c>
      <c r="F274" s="34" t="s">
        <v>713</v>
      </c>
      <c r="G274" s="20" t="n">
        <v>6000</v>
      </c>
      <c r="H274" s="14" t="n">
        <v>6000</v>
      </c>
      <c r="I274" s="31"/>
      <c r="J274" s="15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</row>
    <row r="275" s="15" customFormat="true" ht="26" hidden="false" customHeight="true" outlineLevel="0" collapsed="false">
      <c r="A275" s="8" t="n">
        <v>273</v>
      </c>
      <c r="B275" s="9" t="s">
        <v>9</v>
      </c>
      <c r="C275" s="16" t="s">
        <v>714</v>
      </c>
      <c r="D275" s="17" t="s">
        <v>715</v>
      </c>
      <c r="E275" s="18" t="n">
        <v>45159</v>
      </c>
      <c r="F275" s="19" t="s">
        <v>716</v>
      </c>
      <c r="G275" s="20" t="n">
        <v>4000</v>
      </c>
      <c r="H275" s="14" t="n">
        <v>4000</v>
      </c>
    </row>
    <row r="276" s="15" customFormat="true" ht="26" hidden="false" customHeight="true" outlineLevel="0" collapsed="false">
      <c r="A276" s="8" t="n">
        <v>274</v>
      </c>
      <c r="B276" s="9" t="s">
        <v>9</v>
      </c>
      <c r="C276" s="16" t="s">
        <v>717</v>
      </c>
      <c r="D276" s="17" t="s">
        <v>718</v>
      </c>
      <c r="E276" s="18" t="n">
        <v>45159</v>
      </c>
      <c r="F276" s="19" t="s">
        <v>168</v>
      </c>
      <c r="G276" s="20" t="n">
        <v>4000</v>
      </c>
      <c r="H276" s="14" t="n">
        <v>4000</v>
      </c>
    </row>
    <row r="277" s="15" customFormat="true" ht="26" hidden="false" customHeight="true" outlineLevel="0" collapsed="false">
      <c r="A277" s="8" t="n">
        <v>275</v>
      </c>
      <c r="B277" s="9" t="s">
        <v>9</v>
      </c>
      <c r="C277" s="16" t="s">
        <v>719</v>
      </c>
      <c r="D277" s="17" t="s">
        <v>720</v>
      </c>
      <c r="E277" s="18" t="n">
        <v>45160</v>
      </c>
      <c r="F277" s="19" t="s">
        <v>168</v>
      </c>
      <c r="G277" s="20" t="n">
        <v>4000</v>
      </c>
      <c r="H277" s="14" t="n">
        <v>4000</v>
      </c>
    </row>
    <row r="278" s="15" customFormat="true" ht="26" hidden="false" customHeight="true" outlineLevel="0" collapsed="false">
      <c r="A278" s="8" t="n">
        <v>276</v>
      </c>
      <c r="B278" s="9" t="s">
        <v>9</v>
      </c>
      <c r="C278" s="16" t="s">
        <v>721</v>
      </c>
      <c r="D278" s="17" t="s">
        <v>722</v>
      </c>
      <c r="E278" s="18" t="n">
        <v>45161</v>
      </c>
      <c r="F278" s="19" t="s">
        <v>199</v>
      </c>
      <c r="G278" s="20" t="n">
        <v>4000</v>
      </c>
      <c r="H278" s="14" t="n">
        <v>4000</v>
      </c>
    </row>
    <row r="279" s="15" customFormat="true" ht="26" hidden="false" customHeight="true" outlineLevel="0" collapsed="false">
      <c r="A279" s="8" t="n">
        <v>277</v>
      </c>
      <c r="B279" s="9" t="s">
        <v>9</v>
      </c>
      <c r="C279" s="16" t="s">
        <v>723</v>
      </c>
      <c r="D279" s="17" t="s">
        <v>724</v>
      </c>
      <c r="E279" s="18" t="n">
        <v>45163</v>
      </c>
      <c r="F279" s="19" t="s">
        <v>199</v>
      </c>
      <c r="G279" s="20" t="n">
        <v>4000</v>
      </c>
      <c r="H279" s="14" t="n">
        <v>4000</v>
      </c>
    </row>
    <row r="280" s="15" customFormat="true" ht="26" hidden="false" customHeight="true" outlineLevel="0" collapsed="false">
      <c r="A280" s="8" t="n">
        <v>278</v>
      </c>
      <c r="B280" s="9" t="s">
        <v>9</v>
      </c>
      <c r="C280" s="16" t="s">
        <v>725</v>
      </c>
      <c r="D280" s="17" t="s">
        <v>726</v>
      </c>
      <c r="E280" s="18" t="n">
        <v>45164</v>
      </c>
      <c r="F280" s="19" t="s">
        <v>199</v>
      </c>
      <c r="G280" s="20" t="n">
        <v>4000</v>
      </c>
      <c r="H280" s="14" t="n">
        <v>4000</v>
      </c>
    </row>
    <row r="281" s="15" customFormat="true" ht="26" hidden="false" customHeight="true" outlineLevel="0" collapsed="false">
      <c r="A281" s="8" t="n">
        <v>279</v>
      </c>
      <c r="B281" s="9" t="s">
        <v>9</v>
      </c>
      <c r="C281" s="16" t="s">
        <v>727</v>
      </c>
      <c r="D281" s="17" t="s">
        <v>728</v>
      </c>
      <c r="E281" s="18" t="n">
        <v>45165</v>
      </c>
      <c r="F281" s="19" t="s">
        <v>168</v>
      </c>
      <c r="G281" s="20" t="n">
        <v>4000</v>
      </c>
      <c r="H281" s="14" t="n">
        <v>4000</v>
      </c>
    </row>
    <row r="282" s="15" customFormat="true" ht="26" hidden="false" customHeight="true" outlineLevel="0" collapsed="false">
      <c r="A282" s="8" t="n">
        <v>280</v>
      </c>
      <c r="B282" s="9" t="s">
        <v>9</v>
      </c>
      <c r="C282" s="16" t="s">
        <v>729</v>
      </c>
      <c r="D282" s="17" t="s">
        <v>730</v>
      </c>
      <c r="E282" s="18" t="n">
        <v>45165</v>
      </c>
      <c r="F282" s="19" t="s">
        <v>731</v>
      </c>
      <c r="G282" s="20" t="n">
        <v>6000</v>
      </c>
      <c r="H282" s="14" t="n">
        <v>6000</v>
      </c>
    </row>
    <row r="283" s="15" customFormat="true" ht="26" hidden="false" customHeight="true" outlineLevel="0" collapsed="false">
      <c r="A283" s="8" t="n">
        <v>281</v>
      </c>
      <c r="B283" s="9" t="s">
        <v>9</v>
      </c>
      <c r="C283" s="16" t="s">
        <v>732</v>
      </c>
      <c r="D283" s="17" t="s">
        <v>733</v>
      </c>
      <c r="E283" s="18" t="n">
        <v>45166</v>
      </c>
      <c r="F283" s="19" t="s">
        <v>734</v>
      </c>
      <c r="G283" s="20" t="n">
        <v>4000</v>
      </c>
      <c r="H283" s="14" t="n">
        <v>4000</v>
      </c>
    </row>
    <row r="284" s="15" customFormat="true" ht="26" hidden="false" customHeight="true" outlineLevel="0" collapsed="false">
      <c r="A284" s="8" t="n">
        <v>282</v>
      </c>
      <c r="B284" s="9" t="s">
        <v>9</v>
      </c>
      <c r="C284" s="16" t="s">
        <v>735</v>
      </c>
      <c r="D284" s="17" t="s">
        <v>736</v>
      </c>
      <c r="E284" s="18" t="n">
        <v>45167</v>
      </c>
      <c r="F284" s="19" t="s">
        <v>35</v>
      </c>
      <c r="G284" s="20" t="n">
        <v>4000</v>
      </c>
      <c r="H284" s="14" t="n">
        <v>4000</v>
      </c>
    </row>
    <row r="285" s="15" customFormat="true" ht="26" hidden="false" customHeight="true" outlineLevel="0" collapsed="false">
      <c r="A285" s="8" t="n">
        <v>283</v>
      </c>
      <c r="B285" s="9" t="s">
        <v>9</v>
      </c>
      <c r="C285" s="16" t="s">
        <v>737</v>
      </c>
      <c r="D285" s="17" t="s">
        <v>738</v>
      </c>
      <c r="E285" s="18" t="n">
        <v>45183</v>
      </c>
      <c r="F285" s="19" t="s">
        <v>739</v>
      </c>
      <c r="G285" s="20" t="n">
        <v>4000</v>
      </c>
      <c r="H285" s="14" t="n">
        <v>4000</v>
      </c>
    </row>
    <row r="286" s="15" customFormat="true" ht="26" hidden="false" customHeight="true" outlineLevel="0" collapsed="false">
      <c r="A286" s="8" t="n">
        <v>284</v>
      </c>
      <c r="B286" s="9" t="s">
        <v>9</v>
      </c>
      <c r="C286" s="25" t="s">
        <v>740</v>
      </c>
      <c r="D286" s="17" t="s">
        <v>741</v>
      </c>
      <c r="E286" s="18" t="n">
        <v>45164</v>
      </c>
      <c r="F286" s="27" t="s">
        <v>484</v>
      </c>
      <c r="G286" s="26" t="n">
        <v>4000</v>
      </c>
      <c r="H286" s="14" t="n">
        <v>4000</v>
      </c>
    </row>
    <row r="287" s="15" customFormat="true" ht="26" hidden="false" customHeight="true" outlineLevel="0" collapsed="false">
      <c r="A287" s="8" t="n">
        <v>285</v>
      </c>
      <c r="B287" s="9" t="s">
        <v>9</v>
      </c>
      <c r="C287" s="33" t="s">
        <v>742</v>
      </c>
      <c r="D287" s="17" t="s">
        <v>743</v>
      </c>
      <c r="E287" s="18" t="n">
        <v>45195</v>
      </c>
      <c r="F287" s="34" t="s">
        <v>744</v>
      </c>
      <c r="G287" s="20" t="n">
        <v>6000</v>
      </c>
      <c r="H287" s="14" t="n">
        <v>6000</v>
      </c>
    </row>
    <row r="288" s="15" customFormat="true" ht="26" hidden="false" customHeight="true" outlineLevel="0" collapsed="false">
      <c r="A288" s="8" t="n">
        <v>286</v>
      </c>
      <c r="B288" s="9" t="s">
        <v>9</v>
      </c>
      <c r="C288" s="33" t="s">
        <v>745</v>
      </c>
      <c r="D288" s="17" t="s">
        <v>746</v>
      </c>
      <c r="E288" s="18" t="n">
        <v>45168</v>
      </c>
      <c r="F288" s="34" t="s">
        <v>747</v>
      </c>
      <c r="G288" s="20" t="n">
        <v>4000</v>
      </c>
      <c r="H288" s="14" t="n">
        <v>4000</v>
      </c>
    </row>
    <row r="289" s="15" customFormat="true" ht="26" hidden="false" customHeight="true" outlineLevel="0" collapsed="false">
      <c r="A289" s="8" t="n">
        <v>287</v>
      </c>
      <c r="B289" s="9" t="s">
        <v>9</v>
      </c>
      <c r="C289" s="33" t="s">
        <v>748</v>
      </c>
      <c r="D289" s="17" t="s">
        <v>749</v>
      </c>
      <c r="E289" s="18" t="n">
        <v>45183</v>
      </c>
      <c r="F289" s="34" t="s">
        <v>484</v>
      </c>
      <c r="G289" s="20" t="n">
        <v>4000</v>
      </c>
      <c r="H289" s="14" t="n">
        <v>4000</v>
      </c>
    </row>
    <row r="290" s="15" customFormat="true" ht="26" hidden="false" customHeight="true" outlineLevel="0" collapsed="false">
      <c r="A290" s="8" t="n">
        <v>288</v>
      </c>
      <c r="B290" s="9" t="s">
        <v>9</v>
      </c>
      <c r="C290" s="33" t="s">
        <v>750</v>
      </c>
      <c r="D290" s="17" t="s">
        <v>751</v>
      </c>
      <c r="E290" s="18" t="n">
        <v>45191</v>
      </c>
      <c r="F290" s="34" t="s">
        <v>484</v>
      </c>
      <c r="G290" s="20" t="n">
        <v>4000</v>
      </c>
      <c r="H290" s="14" t="n">
        <v>4000</v>
      </c>
    </row>
    <row r="291" s="15" customFormat="true" ht="26" hidden="false" customHeight="true" outlineLevel="0" collapsed="false">
      <c r="A291" s="8" t="n">
        <v>289</v>
      </c>
      <c r="B291" s="9" t="s">
        <v>9</v>
      </c>
      <c r="C291" s="33" t="s">
        <v>752</v>
      </c>
      <c r="D291" s="17" t="s">
        <v>753</v>
      </c>
      <c r="E291" s="18" t="n">
        <v>45179</v>
      </c>
      <c r="F291" s="34" t="s">
        <v>484</v>
      </c>
      <c r="G291" s="20" t="n">
        <v>4000</v>
      </c>
      <c r="H291" s="14" t="n">
        <v>4000</v>
      </c>
    </row>
    <row r="292" s="15" customFormat="true" ht="26" hidden="false" customHeight="true" outlineLevel="0" collapsed="false">
      <c r="A292" s="8" t="n">
        <v>290</v>
      </c>
      <c r="B292" s="9" t="s">
        <v>9</v>
      </c>
      <c r="C292" s="33" t="s">
        <v>754</v>
      </c>
      <c r="D292" s="17" t="s">
        <v>755</v>
      </c>
      <c r="E292" s="18" t="n">
        <v>45181</v>
      </c>
      <c r="F292" s="34" t="s">
        <v>484</v>
      </c>
      <c r="G292" s="20" t="n">
        <v>4000</v>
      </c>
      <c r="H292" s="14" t="n">
        <v>4000</v>
      </c>
    </row>
    <row r="293" s="15" customFormat="true" ht="26" hidden="false" customHeight="true" outlineLevel="0" collapsed="false">
      <c r="A293" s="8" t="n">
        <v>291</v>
      </c>
      <c r="B293" s="9" t="s">
        <v>9</v>
      </c>
      <c r="C293" s="33" t="s">
        <v>756</v>
      </c>
      <c r="D293" s="17" t="s">
        <v>757</v>
      </c>
      <c r="E293" s="18" t="n">
        <v>45183</v>
      </c>
      <c r="F293" s="34" t="s">
        <v>747</v>
      </c>
      <c r="G293" s="20" t="n">
        <v>4000</v>
      </c>
      <c r="H293" s="14" t="n">
        <v>4000</v>
      </c>
    </row>
    <row r="294" s="15" customFormat="true" ht="26" hidden="false" customHeight="true" outlineLevel="0" collapsed="false">
      <c r="A294" s="8" t="n">
        <v>292</v>
      </c>
      <c r="B294" s="9" t="s">
        <v>9</v>
      </c>
      <c r="C294" s="33" t="s">
        <v>758</v>
      </c>
      <c r="D294" s="17" t="s">
        <v>759</v>
      </c>
      <c r="E294" s="18" t="n">
        <v>45180</v>
      </c>
      <c r="F294" s="34" t="s">
        <v>484</v>
      </c>
      <c r="G294" s="20" t="n">
        <v>4000</v>
      </c>
      <c r="H294" s="14" t="n">
        <v>4000</v>
      </c>
    </row>
    <row r="295" s="15" customFormat="true" ht="26" hidden="false" customHeight="true" outlineLevel="0" collapsed="false">
      <c r="A295" s="8" t="n">
        <v>293</v>
      </c>
      <c r="B295" s="9" t="s">
        <v>9</v>
      </c>
      <c r="C295" s="33" t="s">
        <v>760</v>
      </c>
      <c r="D295" s="17" t="s">
        <v>761</v>
      </c>
      <c r="E295" s="18" t="n">
        <v>45192</v>
      </c>
      <c r="F295" s="34" t="s">
        <v>29</v>
      </c>
      <c r="G295" s="20" t="n">
        <v>6000</v>
      </c>
      <c r="H295" s="14" t="n">
        <v>6000</v>
      </c>
    </row>
    <row r="296" s="15" customFormat="true" ht="26" hidden="false" customHeight="true" outlineLevel="0" collapsed="false">
      <c r="A296" s="8" t="n">
        <v>294</v>
      </c>
      <c r="B296" s="9" t="s">
        <v>9</v>
      </c>
      <c r="C296" s="33" t="s">
        <v>762</v>
      </c>
      <c r="D296" s="17" t="s">
        <v>763</v>
      </c>
      <c r="E296" s="18" t="n">
        <v>45184</v>
      </c>
      <c r="F296" s="34" t="s">
        <v>168</v>
      </c>
      <c r="G296" s="20" t="n">
        <v>4000</v>
      </c>
      <c r="H296" s="14" t="n">
        <v>4000</v>
      </c>
    </row>
    <row r="297" s="23" customFormat="true" ht="26" hidden="false" customHeight="true" outlineLevel="0" collapsed="false">
      <c r="A297" s="8" t="n">
        <v>295</v>
      </c>
      <c r="B297" s="9" t="s">
        <v>9</v>
      </c>
      <c r="C297" s="33" t="s">
        <v>764</v>
      </c>
      <c r="D297" s="17" t="s">
        <v>765</v>
      </c>
      <c r="E297" s="18" t="n">
        <v>45208</v>
      </c>
      <c r="F297" s="34" t="s">
        <v>168</v>
      </c>
      <c r="G297" s="20" t="n">
        <v>4000</v>
      </c>
      <c r="H297" s="14" t="n">
        <v>4000</v>
      </c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</row>
    <row r="298" s="15" customFormat="true" ht="21" hidden="false" customHeight="true" outlineLevel="0" collapsed="false">
      <c r="A298" s="8" t="n">
        <v>296</v>
      </c>
      <c r="B298" s="9" t="s">
        <v>9</v>
      </c>
      <c r="C298" s="33" t="s">
        <v>766</v>
      </c>
      <c r="D298" s="17" t="s">
        <v>767</v>
      </c>
      <c r="E298" s="18" t="n">
        <v>45183</v>
      </c>
      <c r="F298" s="34" t="s">
        <v>747</v>
      </c>
      <c r="G298" s="20" t="n">
        <v>4000</v>
      </c>
      <c r="H298" s="14" t="n">
        <v>4000</v>
      </c>
    </row>
    <row r="299" s="15" customFormat="true" ht="26.25" hidden="false" customHeight="true" outlineLevel="0" collapsed="false">
      <c r="A299" s="8" t="n">
        <v>297</v>
      </c>
      <c r="B299" s="9" t="s">
        <v>9</v>
      </c>
      <c r="C299" s="33" t="s">
        <v>768</v>
      </c>
      <c r="D299" s="17" t="s">
        <v>769</v>
      </c>
      <c r="E299" s="18" t="n">
        <v>45193</v>
      </c>
      <c r="F299" s="34" t="s">
        <v>744</v>
      </c>
      <c r="G299" s="20" t="n">
        <v>6000</v>
      </c>
      <c r="H299" s="14" t="n">
        <v>6000</v>
      </c>
    </row>
    <row r="300" s="15" customFormat="true" ht="26.25" hidden="false" customHeight="true" outlineLevel="0" collapsed="false">
      <c r="A300" s="8" t="n">
        <v>298</v>
      </c>
      <c r="B300" s="9" t="s">
        <v>9</v>
      </c>
      <c r="C300" s="16" t="s">
        <v>770</v>
      </c>
      <c r="D300" s="17" t="s">
        <v>771</v>
      </c>
      <c r="E300" s="18" t="n">
        <v>45159</v>
      </c>
      <c r="F300" s="19" t="s">
        <v>199</v>
      </c>
      <c r="G300" s="20" t="n">
        <v>4000</v>
      </c>
      <c r="H300" s="14" t="n">
        <v>4000</v>
      </c>
    </row>
    <row r="301" s="15" customFormat="true" ht="26.25" hidden="false" customHeight="true" outlineLevel="0" collapsed="false">
      <c r="A301" s="8" t="n">
        <v>299</v>
      </c>
      <c r="B301" s="9" t="s">
        <v>9</v>
      </c>
      <c r="C301" s="16" t="s">
        <v>772</v>
      </c>
      <c r="D301" s="17" t="s">
        <v>773</v>
      </c>
      <c r="E301" s="18" t="n">
        <v>45163</v>
      </c>
      <c r="F301" s="19" t="s">
        <v>774</v>
      </c>
      <c r="G301" s="20" t="n">
        <v>4000</v>
      </c>
      <c r="H301" s="14" t="n">
        <v>4000</v>
      </c>
    </row>
    <row r="302" s="15" customFormat="true" ht="26" hidden="false" customHeight="true" outlineLevel="0" collapsed="false">
      <c r="A302" s="8" t="n">
        <v>300</v>
      </c>
      <c r="B302" s="9" t="s">
        <v>9</v>
      </c>
      <c r="C302" s="16" t="s">
        <v>775</v>
      </c>
      <c r="D302" s="17" t="s">
        <v>776</v>
      </c>
      <c r="E302" s="18" t="n">
        <v>45164</v>
      </c>
      <c r="F302" s="19" t="s">
        <v>739</v>
      </c>
      <c r="G302" s="20" t="n">
        <v>4000</v>
      </c>
      <c r="H302" s="14" t="n">
        <v>4000</v>
      </c>
    </row>
    <row r="303" s="15" customFormat="true" ht="26" hidden="false" customHeight="true" outlineLevel="0" collapsed="false">
      <c r="A303" s="8" t="n">
        <v>301</v>
      </c>
      <c r="B303" s="9" t="s">
        <v>9</v>
      </c>
      <c r="C303" s="16" t="s">
        <v>777</v>
      </c>
      <c r="D303" s="17" t="s">
        <v>778</v>
      </c>
      <c r="E303" s="18" t="n">
        <v>45164</v>
      </c>
      <c r="F303" s="19" t="s">
        <v>779</v>
      </c>
      <c r="G303" s="20" t="n">
        <v>4000</v>
      </c>
      <c r="H303" s="14" t="n">
        <v>4000</v>
      </c>
    </row>
    <row r="304" s="15" customFormat="true" ht="26" hidden="false" customHeight="true" outlineLevel="0" collapsed="false">
      <c r="A304" s="8" t="n">
        <v>302</v>
      </c>
      <c r="B304" s="9" t="s">
        <v>9</v>
      </c>
      <c r="C304" s="16" t="s">
        <v>780</v>
      </c>
      <c r="D304" s="17" t="s">
        <v>781</v>
      </c>
      <c r="E304" s="18" t="n">
        <v>45165</v>
      </c>
      <c r="F304" s="19" t="s">
        <v>774</v>
      </c>
      <c r="G304" s="20" t="n">
        <v>4000</v>
      </c>
      <c r="H304" s="14" t="n">
        <v>4000</v>
      </c>
    </row>
    <row r="305" s="15" customFormat="true" ht="26" hidden="false" customHeight="true" outlineLevel="0" collapsed="false">
      <c r="A305" s="8" t="n">
        <v>303</v>
      </c>
      <c r="B305" s="9" t="s">
        <v>9</v>
      </c>
      <c r="C305" s="16" t="s">
        <v>782</v>
      </c>
      <c r="D305" s="17" t="s">
        <v>783</v>
      </c>
      <c r="E305" s="18" t="n">
        <v>45166</v>
      </c>
      <c r="F305" s="19" t="s">
        <v>779</v>
      </c>
      <c r="G305" s="20" t="n">
        <v>4000</v>
      </c>
      <c r="H305" s="14" t="n">
        <v>4000</v>
      </c>
    </row>
    <row r="306" s="15" customFormat="true" ht="26" hidden="false" customHeight="true" outlineLevel="0" collapsed="false">
      <c r="A306" s="8" t="n">
        <v>304</v>
      </c>
      <c r="B306" s="9" t="s">
        <v>9</v>
      </c>
      <c r="C306" s="16" t="s">
        <v>784</v>
      </c>
      <c r="D306" s="17" t="s">
        <v>785</v>
      </c>
      <c r="E306" s="18" t="n">
        <v>45169</v>
      </c>
      <c r="F306" s="19" t="s">
        <v>779</v>
      </c>
      <c r="G306" s="20" t="n">
        <v>4000</v>
      </c>
      <c r="H306" s="14" t="n">
        <v>4000</v>
      </c>
    </row>
    <row r="307" s="15" customFormat="true" ht="26" hidden="false" customHeight="true" outlineLevel="0" collapsed="false">
      <c r="A307" s="8" t="n">
        <v>305</v>
      </c>
      <c r="B307" s="9" t="s">
        <v>9</v>
      </c>
      <c r="C307" s="16" t="s">
        <v>786</v>
      </c>
      <c r="D307" s="17" t="s">
        <v>787</v>
      </c>
      <c r="E307" s="18" t="n">
        <v>45180</v>
      </c>
      <c r="F307" s="19" t="s">
        <v>35</v>
      </c>
      <c r="G307" s="20" t="n">
        <v>4000</v>
      </c>
      <c r="H307" s="14" t="n">
        <v>4000</v>
      </c>
    </row>
    <row r="308" s="15" customFormat="true" ht="26" hidden="false" customHeight="true" outlineLevel="0" collapsed="false">
      <c r="A308" s="8" t="n">
        <v>306</v>
      </c>
      <c r="B308" s="9" t="s">
        <v>9</v>
      </c>
      <c r="C308" s="33" t="s">
        <v>788</v>
      </c>
      <c r="D308" s="17" t="s">
        <v>789</v>
      </c>
      <c r="E308" s="18" t="n">
        <v>45164</v>
      </c>
      <c r="F308" s="34" t="s">
        <v>192</v>
      </c>
      <c r="G308" s="20" t="n">
        <v>4000</v>
      </c>
      <c r="H308" s="14" t="n">
        <v>4000</v>
      </c>
    </row>
    <row r="309" s="15" customFormat="true" ht="26" hidden="false" customHeight="true" outlineLevel="0" collapsed="false">
      <c r="A309" s="8" t="n">
        <v>307</v>
      </c>
      <c r="B309" s="9" t="s">
        <v>9</v>
      </c>
      <c r="C309" s="33" t="s">
        <v>790</v>
      </c>
      <c r="D309" s="17" t="s">
        <v>791</v>
      </c>
      <c r="E309" s="18" t="n">
        <v>45169</v>
      </c>
      <c r="F309" s="34" t="s">
        <v>484</v>
      </c>
      <c r="G309" s="20" t="n">
        <v>4000</v>
      </c>
      <c r="H309" s="14" t="n">
        <v>4000</v>
      </c>
    </row>
    <row r="310" s="15" customFormat="true" ht="26" hidden="false" customHeight="true" outlineLevel="0" collapsed="false">
      <c r="A310" s="8" t="n">
        <v>308</v>
      </c>
      <c r="B310" s="9" t="s">
        <v>9</v>
      </c>
      <c r="C310" s="33" t="s">
        <v>792</v>
      </c>
      <c r="D310" s="17" t="s">
        <v>793</v>
      </c>
      <c r="E310" s="18" t="n">
        <v>45190</v>
      </c>
      <c r="F310" s="34" t="s">
        <v>774</v>
      </c>
      <c r="G310" s="20" t="n">
        <v>4000</v>
      </c>
      <c r="H310" s="14" t="n">
        <v>4000</v>
      </c>
    </row>
    <row r="311" s="15" customFormat="true" ht="26" hidden="false" customHeight="true" outlineLevel="0" collapsed="false">
      <c r="A311" s="8" t="n">
        <v>309</v>
      </c>
      <c r="B311" s="9" t="s">
        <v>9</v>
      </c>
      <c r="C311" s="33" t="s">
        <v>794</v>
      </c>
      <c r="D311" s="17" t="s">
        <v>795</v>
      </c>
      <c r="E311" s="18" t="n">
        <v>45166</v>
      </c>
      <c r="F311" s="34" t="s">
        <v>168</v>
      </c>
      <c r="G311" s="20" t="n">
        <v>4000</v>
      </c>
      <c r="H311" s="14" t="n">
        <v>4000</v>
      </c>
    </row>
    <row r="312" s="15" customFormat="true" ht="26" hidden="false" customHeight="true" outlineLevel="0" collapsed="false">
      <c r="A312" s="8" t="n">
        <v>310</v>
      </c>
      <c r="B312" s="9" t="s">
        <v>9</v>
      </c>
      <c r="C312" s="33" t="s">
        <v>796</v>
      </c>
      <c r="D312" s="17" t="s">
        <v>797</v>
      </c>
      <c r="E312" s="18" t="n">
        <v>45164</v>
      </c>
      <c r="F312" s="34" t="s">
        <v>192</v>
      </c>
      <c r="G312" s="20" t="n">
        <v>4000</v>
      </c>
      <c r="H312" s="14" t="n">
        <v>4000</v>
      </c>
    </row>
    <row r="313" s="23" customFormat="true" ht="26" hidden="false" customHeight="true" outlineLevel="0" collapsed="false">
      <c r="A313" s="8" t="n">
        <v>311</v>
      </c>
      <c r="B313" s="9" t="s">
        <v>9</v>
      </c>
      <c r="C313" s="33" t="s">
        <v>798</v>
      </c>
      <c r="D313" s="17" t="s">
        <v>799</v>
      </c>
      <c r="E313" s="18" t="n">
        <v>45166</v>
      </c>
      <c r="F313" s="34" t="s">
        <v>800</v>
      </c>
      <c r="G313" s="20" t="n">
        <v>4000</v>
      </c>
      <c r="H313" s="14" t="n">
        <v>4000</v>
      </c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</row>
    <row r="314" s="15" customFormat="true" ht="26" hidden="false" customHeight="true" outlineLevel="0" collapsed="false">
      <c r="A314" s="8" t="n">
        <v>312</v>
      </c>
      <c r="B314" s="9" t="s">
        <v>9</v>
      </c>
      <c r="C314" s="33" t="s">
        <v>801</v>
      </c>
      <c r="D314" s="17" t="s">
        <v>802</v>
      </c>
      <c r="E314" s="18" t="n">
        <v>45163</v>
      </c>
      <c r="F314" s="34" t="s">
        <v>168</v>
      </c>
      <c r="G314" s="20" t="n">
        <v>4000</v>
      </c>
      <c r="H314" s="14" t="n">
        <v>4000</v>
      </c>
    </row>
    <row r="315" s="15" customFormat="true" ht="26" hidden="false" customHeight="true" outlineLevel="0" collapsed="false">
      <c r="A315" s="8" t="n">
        <v>313</v>
      </c>
      <c r="B315" s="9" t="s">
        <v>9</v>
      </c>
      <c r="C315" s="33" t="s">
        <v>803</v>
      </c>
      <c r="D315" s="17" t="s">
        <v>804</v>
      </c>
      <c r="E315" s="18" t="n">
        <v>45167</v>
      </c>
      <c r="F315" s="34" t="s">
        <v>484</v>
      </c>
      <c r="G315" s="20" t="n">
        <v>4000</v>
      </c>
      <c r="H315" s="14" t="n">
        <v>4000</v>
      </c>
    </row>
    <row r="316" s="15" customFormat="true" ht="26" hidden="false" customHeight="true" outlineLevel="0" collapsed="false">
      <c r="A316" s="8" t="n">
        <v>314</v>
      </c>
      <c r="B316" s="9" t="s">
        <v>9</v>
      </c>
      <c r="C316" s="33" t="s">
        <v>805</v>
      </c>
      <c r="D316" s="17" t="s">
        <v>806</v>
      </c>
      <c r="E316" s="18" t="n">
        <v>45184</v>
      </c>
      <c r="F316" s="34" t="s">
        <v>484</v>
      </c>
      <c r="G316" s="20" t="n">
        <v>4000</v>
      </c>
      <c r="H316" s="14" t="n">
        <v>4000</v>
      </c>
    </row>
    <row r="317" s="15" customFormat="true" ht="26" hidden="false" customHeight="true" outlineLevel="0" collapsed="false">
      <c r="A317" s="8" t="n">
        <v>315</v>
      </c>
      <c r="B317" s="9" t="s">
        <v>9</v>
      </c>
      <c r="C317" s="33" t="s">
        <v>807</v>
      </c>
      <c r="D317" s="17" t="s">
        <v>808</v>
      </c>
      <c r="E317" s="18" t="n">
        <v>45161</v>
      </c>
      <c r="F317" s="34" t="s">
        <v>779</v>
      </c>
      <c r="G317" s="20" t="n">
        <v>4000</v>
      </c>
      <c r="H317" s="14" t="n">
        <v>4000</v>
      </c>
    </row>
    <row r="318" s="15" customFormat="true" ht="26" hidden="false" customHeight="true" outlineLevel="0" collapsed="false">
      <c r="A318" s="8" t="n">
        <v>316</v>
      </c>
      <c r="B318" s="9" t="s">
        <v>9</v>
      </c>
      <c r="C318" s="33" t="s">
        <v>809</v>
      </c>
      <c r="D318" s="17" t="s">
        <v>810</v>
      </c>
      <c r="E318" s="18" t="n">
        <v>45192</v>
      </c>
      <c r="F318" s="34" t="s">
        <v>779</v>
      </c>
      <c r="G318" s="20" t="n">
        <v>4000</v>
      </c>
      <c r="H318" s="14" t="n">
        <v>4000</v>
      </c>
    </row>
    <row r="319" s="15" customFormat="true" ht="26" hidden="false" customHeight="true" outlineLevel="0" collapsed="false">
      <c r="A319" s="8" t="n">
        <v>317</v>
      </c>
      <c r="B319" s="9" t="s">
        <v>9</v>
      </c>
      <c r="C319" s="33" t="s">
        <v>811</v>
      </c>
      <c r="D319" s="17" t="s">
        <v>812</v>
      </c>
      <c r="E319" s="18" t="n">
        <v>45187</v>
      </c>
      <c r="F319" s="34" t="s">
        <v>779</v>
      </c>
      <c r="G319" s="20" t="n">
        <v>4000</v>
      </c>
      <c r="H319" s="14" t="n">
        <v>4000</v>
      </c>
    </row>
    <row r="320" s="15" customFormat="true" ht="26" hidden="false" customHeight="true" outlineLevel="0" collapsed="false">
      <c r="A320" s="8" t="n">
        <v>318</v>
      </c>
      <c r="B320" s="9" t="s">
        <v>9</v>
      </c>
      <c r="C320" s="33" t="s">
        <v>813</v>
      </c>
      <c r="D320" s="17" t="s">
        <v>814</v>
      </c>
      <c r="E320" s="18" t="n">
        <v>45206</v>
      </c>
      <c r="F320" s="34" t="s">
        <v>815</v>
      </c>
      <c r="G320" s="20" t="n">
        <v>4000</v>
      </c>
      <c r="H320" s="14" t="n">
        <v>4000</v>
      </c>
    </row>
    <row r="321" s="15" customFormat="true" ht="26" hidden="false" customHeight="true" outlineLevel="0" collapsed="false">
      <c r="A321" s="8" t="n">
        <v>319</v>
      </c>
      <c r="B321" s="9" t="s">
        <v>9</v>
      </c>
      <c r="C321" s="33" t="s">
        <v>816</v>
      </c>
      <c r="D321" s="17" t="s">
        <v>817</v>
      </c>
      <c r="E321" s="18" t="n">
        <v>45165</v>
      </c>
      <c r="F321" s="34" t="s">
        <v>818</v>
      </c>
      <c r="G321" s="20" t="n">
        <v>4000</v>
      </c>
      <c r="H321" s="14" t="n">
        <v>4000</v>
      </c>
    </row>
    <row r="322" s="15" customFormat="true" ht="26" hidden="false" customHeight="true" outlineLevel="0" collapsed="false">
      <c r="A322" s="8" t="n">
        <v>320</v>
      </c>
      <c r="B322" s="9" t="s">
        <v>9</v>
      </c>
      <c r="C322" s="33" t="s">
        <v>819</v>
      </c>
      <c r="D322" s="17" t="s">
        <v>820</v>
      </c>
      <c r="E322" s="18" t="n">
        <v>45191</v>
      </c>
      <c r="F322" s="34" t="s">
        <v>744</v>
      </c>
      <c r="G322" s="20" t="n">
        <v>4000</v>
      </c>
      <c r="H322" s="14" t="n">
        <v>4000</v>
      </c>
    </row>
    <row r="323" s="15" customFormat="true" ht="26" hidden="false" customHeight="true" outlineLevel="0" collapsed="false">
      <c r="A323" s="8" t="n">
        <v>321</v>
      </c>
      <c r="B323" s="9" t="s">
        <v>9</v>
      </c>
      <c r="C323" s="33" t="s">
        <v>821</v>
      </c>
      <c r="D323" s="17" t="s">
        <v>822</v>
      </c>
      <c r="E323" s="18" t="n">
        <v>45205</v>
      </c>
      <c r="F323" s="34" t="s">
        <v>168</v>
      </c>
      <c r="G323" s="20" t="n">
        <v>4000</v>
      </c>
      <c r="H323" s="14" t="n">
        <v>4000</v>
      </c>
    </row>
    <row r="324" s="15" customFormat="true" ht="26" hidden="false" customHeight="true" outlineLevel="0" collapsed="false">
      <c r="A324" s="8" t="n">
        <v>322</v>
      </c>
      <c r="B324" s="9" t="s">
        <v>9</v>
      </c>
      <c r="C324" s="33" t="s">
        <v>823</v>
      </c>
      <c r="D324" s="17" t="s">
        <v>824</v>
      </c>
      <c r="E324" s="18" t="n">
        <v>45166</v>
      </c>
      <c r="F324" s="34" t="s">
        <v>825</v>
      </c>
      <c r="G324" s="20" t="n">
        <v>4000</v>
      </c>
      <c r="H324" s="14" t="n">
        <v>4000</v>
      </c>
    </row>
    <row r="325" s="15" customFormat="true" ht="26" hidden="false" customHeight="true" outlineLevel="0" collapsed="false">
      <c r="A325" s="8" t="n">
        <v>323</v>
      </c>
      <c r="B325" s="9" t="s">
        <v>9</v>
      </c>
      <c r="C325" s="33" t="s">
        <v>826</v>
      </c>
      <c r="D325" s="17" t="s">
        <v>827</v>
      </c>
      <c r="E325" s="18" t="n">
        <v>45163</v>
      </c>
      <c r="F325" s="34" t="s">
        <v>828</v>
      </c>
      <c r="G325" s="20" t="n">
        <v>4000</v>
      </c>
      <c r="H325" s="14" t="n">
        <v>4000</v>
      </c>
    </row>
    <row r="326" s="15" customFormat="true" ht="26" hidden="false" customHeight="true" outlineLevel="0" collapsed="false">
      <c r="A326" s="8" t="n">
        <v>324</v>
      </c>
      <c r="B326" s="9" t="s">
        <v>9</v>
      </c>
      <c r="C326" s="33" t="s">
        <v>829</v>
      </c>
      <c r="D326" s="17" t="s">
        <v>830</v>
      </c>
      <c r="E326" s="18" t="n">
        <v>45167</v>
      </c>
      <c r="F326" s="34" t="s">
        <v>192</v>
      </c>
      <c r="G326" s="20" t="n">
        <v>4000</v>
      </c>
      <c r="H326" s="14" t="n">
        <v>4000</v>
      </c>
    </row>
    <row r="327" s="15" customFormat="true" ht="26" hidden="false" customHeight="true" outlineLevel="0" collapsed="false">
      <c r="A327" s="8" t="n">
        <v>325</v>
      </c>
      <c r="B327" s="9" t="s">
        <v>9</v>
      </c>
      <c r="C327" s="33" t="s">
        <v>831</v>
      </c>
      <c r="D327" s="17" t="s">
        <v>832</v>
      </c>
      <c r="E327" s="18" t="n">
        <v>45163</v>
      </c>
      <c r="F327" s="34" t="s">
        <v>484</v>
      </c>
      <c r="G327" s="20" t="n">
        <v>4000</v>
      </c>
      <c r="H327" s="14" t="n">
        <v>4000</v>
      </c>
    </row>
    <row r="328" s="15" customFormat="true" ht="26" hidden="false" customHeight="true" outlineLevel="0" collapsed="false">
      <c r="A328" s="8" t="n">
        <v>326</v>
      </c>
      <c r="B328" s="9" t="s">
        <v>9</v>
      </c>
      <c r="C328" s="33" t="s">
        <v>833</v>
      </c>
      <c r="D328" s="17" t="s">
        <v>834</v>
      </c>
      <c r="E328" s="18" t="n">
        <v>45169</v>
      </c>
      <c r="F328" s="34" t="s">
        <v>168</v>
      </c>
      <c r="G328" s="20" t="n">
        <v>4000</v>
      </c>
      <c r="H328" s="14" t="n">
        <v>4000</v>
      </c>
    </row>
    <row r="329" s="15" customFormat="true" ht="26" hidden="false" customHeight="true" outlineLevel="0" collapsed="false">
      <c r="A329" s="8" t="n">
        <v>327</v>
      </c>
      <c r="B329" s="9" t="s">
        <v>9</v>
      </c>
      <c r="C329" s="33" t="s">
        <v>835</v>
      </c>
      <c r="D329" s="17" t="s">
        <v>836</v>
      </c>
      <c r="E329" s="18" t="n">
        <v>45163</v>
      </c>
      <c r="F329" s="34" t="s">
        <v>837</v>
      </c>
      <c r="G329" s="20" t="n">
        <v>6000</v>
      </c>
      <c r="H329" s="14" t="n">
        <v>6000</v>
      </c>
    </row>
    <row r="330" s="15" customFormat="true" ht="26" hidden="false" customHeight="true" outlineLevel="0" collapsed="false">
      <c r="A330" s="8" t="n">
        <v>328</v>
      </c>
      <c r="B330" s="9" t="s">
        <v>9</v>
      </c>
      <c r="C330" s="16" t="s">
        <v>838</v>
      </c>
      <c r="D330" s="17" t="s">
        <v>839</v>
      </c>
      <c r="E330" s="18" t="n">
        <v>45159</v>
      </c>
      <c r="F330" s="19" t="s">
        <v>168</v>
      </c>
      <c r="G330" s="20" t="n">
        <v>4000</v>
      </c>
      <c r="H330" s="14" t="n">
        <v>4000</v>
      </c>
    </row>
    <row r="331" s="15" customFormat="true" ht="26" hidden="false" customHeight="true" outlineLevel="0" collapsed="false">
      <c r="A331" s="8" t="n">
        <v>329</v>
      </c>
      <c r="B331" s="9" t="s">
        <v>9</v>
      </c>
      <c r="C331" s="16" t="s">
        <v>840</v>
      </c>
      <c r="D331" s="17" t="s">
        <v>841</v>
      </c>
      <c r="E331" s="18" t="n">
        <v>45165</v>
      </c>
      <c r="F331" s="19" t="s">
        <v>29</v>
      </c>
      <c r="G331" s="20" t="n">
        <v>4000</v>
      </c>
      <c r="H331" s="14" t="n">
        <v>4000</v>
      </c>
    </row>
    <row r="332" s="15" customFormat="true" ht="26" hidden="false" customHeight="true" outlineLevel="0" collapsed="false">
      <c r="A332" s="8" t="n">
        <v>330</v>
      </c>
      <c r="B332" s="9" t="s">
        <v>9</v>
      </c>
      <c r="C332" s="16" t="s">
        <v>842</v>
      </c>
      <c r="D332" s="17" t="s">
        <v>843</v>
      </c>
      <c r="E332" s="18" t="n">
        <v>45182</v>
      </c>
      <c r="F332" s="19" t="s">
        <v>168</v>
      </c>
      <c r="G332" s="20" t="n">
        <v>4000</v>
      </c>
      <c r="H332" s="14" t="n">
        <v>4000</v>
      </c>
    </row>
    <row r="333" s="15" customFormat="true" ht="26" hidden="false" customHeight="true" outlineLevel="0" collapsed="false">
      <c r="A333" s="8" t="n">
        <v>331</v>
      </c>
      <c r="B333" s="9" t="s">
        <v>9</v>
      </c>
      <c r="C333" s="16" t="s">
        <v>844</v>
      </c>
      <c r="D333" s="14" t="s">
        <v>845</v>
      </c>
      <c r="E333" s="18" t="n">
        <v>45189</v>
      </c>
      <c r="F333" s="19" t="s">
        <v>168</v>
      </c>
      <c r="G333" s="20" t="n">
        <v>4000</v>
      </c>
      <c r="H333" s="14" t="n">
        <v>4000</v>
      </c>
    </row>
    <row r="334" s="15" customFormat="true" ht="26" hidden="false" customHeight="true" outlineLevel="0" collapsed="false">
      <c r="A334" s="8" t="n">
        <v>332</v>
      </c>
      <c r="B334" s="9" t="s">
        <v>9</v>
      </c>
      <c r="C334" s="25" t="s">
        <v>846</v>
      </c>
      <c r="D334" s="17" t="s">
        <v>847</v>
      </c>
      <c r="E334" s="18" t="n">
        <v>45167</v>
      </c>
      <c r="F334" s="27" t="s">
        <v>848</v>
      </c>
      <c r="G334" s="26" t="n">
        <v>4000</v>
      </c>
      <c r="H334" s="14" t="n">
        <v>4000</v>
      </c>
    </row>
    <row r="335" s="15" customFormat="true" ht="26" hidden="false" customHeight="true" outlineLevel="0" collapsed="false">
      <c r="A335" s="8" t="n">
        <v>333</v>
      </c>
      <c r="B335" s="9" t="s">
        <v>9</v>
      </c>
      <c r="C335" s="33" t="s">
        <v>849</v>
      </c>
      <c r="D335" s="17" t="s">
        <v>850</v>
      </c>
      <c r="E335" s="18" t="n">
        <v>45206</v>
      </c>
      <c r="F335" s="34" t="s">
        <v>199</v>
      </c>
      <c r="G335" s="20" t="n">
        <v>4000</v>
      </c>
      <c r="H335" s="14" t="n">
        <v>4000</v>
      </c>
    </row>
    <row r="336" s="15" customFormat="true" ht="26" hidden="false" customHeight="true" outlineLevel="0" collapsed="false">
      <c r="A336" s="8" t="n">
        <v>334</v>
      </c>
      <c r="B336" s="9" t="s">
        <v>9</v>
      </c>
      <c r="C336" s="33" t="s">
        <v>851</v>
      </c>
      <c r="D336" s="17" t="s">
        <v>852</v>
      </c>
      <c r="E336" s="18" t="n">
        <v>45190</v>
      </c>
      <c r="F336" s="34" t="s">
        <v>199</v>
      </c>
      <c r="G336" s="20" t="n">
        <v>4000</v>
      </c>
      <c r="H336" s="14" t="n">
        <v>4000</v>
      </c>
    </row>
    <row r="337" s="15" customFormat="true" ht="26" hidden="false" customHeight="true" outlineLevel="0" collapsed="false">
      <c r="A337" s="8" t="n">
        <v>335</v>
      </c>
      <c r="B337" s="9" t="s">
        <v>9</v>
      </c>
      <c r="C337" s="33" t="s">
        <v>853</v>
      </c>
      <c r="D337" s="17" t="s">
        <v>854</v>
      </c>
      <c r="E337" s="18" t="n">
        <v>45190</v>
      </c>
      <c r="F337" s="19" t="s">
        <v>168</v>
      </c>
      <c r="G337" s="20" t="n">
        <v>4000</v>
      </c>
      <c r="H337" s="14" t="n">
        <v>4000</v>
      </c>
    </row>
    <row r="338" s="15" customFormat="true" ht="26" hidden="false" customHeight="true" outlineLevel="0" collapsed="false">
      <c r="A338" s="8" t="n">
        <v>336</v>
      </c>
      <c r="B338" s="9" t="s">
        <v>9</v>
      </c>
      <c r="C338" s="33" t="s">
        <v>855</v>
      </c>
      <c r="D338" s="17" t="s">
        <v>856</v>
      </c>
      <c r="E338" s="18" t="n">
        <v>45168</v>
      </c>
      <c r="F338" s="34" t="s">
        <v>857</v>
      </c>
      <c r="G338" s="20" t="n">
        <v>4000</v>
      </c>
      <c r="H338" s="14" t="n">
        <v>4000</v>
      </c>
    </row>
    <row r="339" s="15" customFormat="true" ht="26" hidden="false" customHeight="true" outlineLevel="0" collapsed="false">
      <c r="A339" s="8" t="n">
        <v>337</v>
      </c>
      <c r="B339" s="9" t="s">
        <v>9</v>
      </c>
      <c r="C339" s="33" t="s">
        <v>858</v>
      </c>
      <c r="D339" s="17" t="s">
        <v>859</v>
      </c>
      <c r="E339" s="18" t="n">
        <v>45206</v>
      </c>
      <c r="F339" s="27" t="s">
        <v>174</v>
      </c>
      <c r="G339" s="20" t="n">
        <v>4000</v>
      </c>
      <c r="H339" s="14" t="n">
        <v>4000</v>
      </c>
    </row>
    <row r="340" s="15" customFormat="true" ht="26" hidden="false" customHeight="true" outlineLevel="0" collapsed="false">
      <c r="A340" s="8" t="n">
        <v>338</v>
      </c>
      <c r="B340" s="9" t="s">
        <v>9</v>
      </c>
      <c r="C340" s="33" t="s">
        <v>860</v>
      </c>
      <c r="D340" s="17" t="s">
        <v>861</v>
      </c>
      <c r="E340" s="18" t="n">
        <v>45206</v>
      </c>
      <c r="F340" s="34" t="s">
        <v>862</v>
      </c>
      <c r="G340" s="20" t="n">
        <v>4000</v>
      </c>
      <c r="H340" s="14" t="n">
        <v>4000</v>
      </c>
    </row>
    <row r="341" s="15" customFormat="true" ht="26" hidden="false" customHeight="true" outlineLevel="0" collapsed="false">
      <c r="A341" s="8" t="n">
        <v>339</v>
      </c>
      <c r="B341" s="9" t="s">
        <v>9</v>
      </c>
      <c r="C341" s="25" t="s">
        <v>863</v>
      </c>
      <c r="D341" s="17" t="s">
        <v>864</v>
      </c>
      <c r="E341" s="18" t="n">
        <v>45160</v>
      </c>
      <c r="F341" s="27" t="s">
        <v>651</v>
      </c>
      <c r="G341" s="26" t="n">
        <v>4000</v>
      </c>
      <c r="H341" s="14" t="n">
        <v>4000</v>
      </c>
    </row>
    <row r="342" s="15" customFormat="true" ht="26" hidden="false" customHeight="true" outlineLevel="0" collapsed="false">
      <c r="A342" s="8" t="n">
        <v>340</v>
      </c>
      <c r="B342" s="9" t="s">
        <v>9</v>
      </c>
      <c r="C342" s="25" t="s">
        <v>865</v>
      </c>
      <c r="D342" s="17" t="s">
        <v>866</v>
      </c>
      <c r="E342" s="18" t="n">
        <v>45160</v>
      </c>
      <c r="F342" s="27" t="s">
        <v>867</v>
      </c>
      <c r="G342" s="26" t="n">
        <v>4000</v>
      </c>
      <c r="H342" s="14" t="n">
        <v>4000</v>
      </c>
    </row>
    <row r="343" s="15" customFormat="true" ht="26" hidden="false" customHeight="true" outlineLevel="0" collapsed="false">
      <c r="A343" s="8" t="n">
        <v>341</v>
      </c>
      <c r="B343" s="9" t="s">
        <v>9</v>
      </c>
      <c r="C343" s="16" t="s">
        <v>868</v>
      </c>
      <c r="D343" s="14" t="s">
        <v>869</v>
      </c>
      <c r="E343" s="18" t="n">
        <v>45161</v>
      </c>
      <c r="F343" s="19" t="s">
        <v>870</v>
      </c>
      <c r="G343" s="20" t="n">
        <v>6000</v>
      </c>
      <c r="H343" s="14" t="n">
        <v>6000</v>
      </c>
    </row>
    <row r="344" s="15" customFormat="true" ht="26" hidden="false" customHeight="true" outlineLevel="0" collapsed="false">
      <c r="A344" s="8" t="n">
        <v>342</v>
      </c>
      <c r="B344" s="9" t="s">
        <v>9</v>
      </c>
      <c r="C344" s="25" t="s">
        <v>871</v>
      </c>
      <c r="D344" s="17" t="s">
        <v>872</v>
      </c>
      <c r="E344" s="18" t="n">
        <v>45161</v>
      </c>
      <c r="F344" s="19" t="s">
        <v>171</v>
      </c>
      <c r="G344" s="26" t="n">
        <v>6000</v>
      </c>
      <c r="H344" s="14" t="n">
        <v>6000</v>
      </c>
    </row>
    <row r="345" s="15" customFormat="true" ht="26" hidden="false" customHeight="true" outlineLevel="0" collapsed="false">
      <c r="A345" s="8" t="n">
        <v>343</v>
      </c>
      <c r="B345" s="9" t="s">
        <v>9</v>
      </c>
      <c r="C345" s="25" t="s">
        <v>873</v>
      </c>
      <c r="D345" s="17" t="s">
        <v>874</v>
      </c>
      <c r="E345" s="18" t="n">
        <v>45162</v>
      </c>
      <c r="F345" s="27" t="s">
        <v>875</v>
      </c>
      <c r="G345" s="26" t="n">
        <v>4000</v>
      </c>
      <c r="H345" s="14" t="n">
        <v>4000</v>
      </c>
    </row>
    <row r="346" s="15" customFormat="true" ht="26" hidden="false" customHeight="true" outlineLevel="0" collapsed="false">
      <c r="A346" s="8" t="n">
        <v>344</v>
      </c>
      <c r="B346" s="9" t="s">
        <v>9</v>
      </c>
      <c r="C346" s="25" t="s">
        <v>876</v>
      </c>
      <c r="D346" s="29" t="s">
        <v>877</v>
      </c>
      <c r="E346" s="18" t="n">
        <v>45162</v>
      </c>
      <c r="F346" s="27" t="s">
        <v>878</v>
      </c>
      <c r="G346" s="26" t="n">
        <v>4000</v>
      </c>
      <c r="H346" s="14" t="n">
        <v>4000</v>
      </c>
    </row>
    <row r="347" s="15" customFormat="true" ht="26" hidden="false" customHeight="true" outlineLevel="0" collapsed="false">
      <c r="A347" s="8" t="n">
        <v>345</v>
      </c>
      <c r="B347" s="9" t="s">
        <v>9</v>
      </c>
      <c r="C347" s="16" t="s">
        <v>879</v>
      </c>
      <c r="D347" s="14" t="s">
        <v>880</v>
      </c>
      <c r="E347" s="18" t="n">
        <v>45163</v>
      </c>
      <c r="F347" s="19" t="s">
        <v>881</v>
      </c>
      <c r="G347" s="20" t="n">
        <v>6000</v>
      </c>
      <c r="H347" s="14" t="n">
        <v>6000</v>
      </c>
    </row>
    <row r="348" s="15" customFormat="true" ht="26" hidden="false" customHeight="true" outlineLevel="0" collapsed="false">
      <c r="A348" s="8" t="n">
        <v>346</v>
      </c>
      <c r="B348" s="9" t="s">
        <v>9</v>
      </c>
      <c r="C348" s="16" t="s">
        <v>882</v>
      </c>
      <c r="D348" s="14" t="s">
        <v>883</v>
      </c>
      <c r="E348" s="18" t="n">
        <v>45163</v>
      </c>
      <c r="F348" s="19" t="s">
        <v>884</v>
      </c>
      <c r="G348" s="20" t="n">
        <v>4000</v>
      </c>
      <c r="H348" s="14" t="n">
        <v>4000</v>
      </c>
    </row>
    <row r="349" s="15" customFormat="true" ht="26" hidden="false" customHeight="true" outlineLevel="0" collapsed="false">
      <c r="A349" s="8" t="n">
        <v>347</v>
      </c>
      <c r="B349" s="9" t="s">
        <v>9</v>
      </c>
      <c r="C349" s="16" t="s">
        <v>885</v>
      </c>
      <c r="D349" s="14" t="s">
        <v>886</v>
      </c>
      <c r="E349" s="18" t="n">
        <v>45163</v>
      </c>
      <c r="F349" s="19" t="s">
        <v>713</v>
      </c>
      <c r="G349" s="20" t="n">
        <v>6000</v>
      </c>
      <c r="H349" s="14" t="n">
        <v>6000</v>
      </c>
    </row>
    <row r="350" s="15" customFormat="true" ht="26" hidden="false" customHeight="true" outlineLevel="0" collapsed="false">
      <c r="A350" s="8" t="n">
        <v>348</v>
      </c>
      <c r="B350" s="9" t="s">
        <v>9</v>
      </c>
      <c r="C350" s="16" t="s">
        <v>887</v>
      </c>
      <c r="D350" s="14" t="s">
        <v>888</v>
      </c>
      <c r="E350" s="18" t="n">
        <v>45164</v>
      </c>
      <c r="F350" s="19" t="s">
        <v>889</v>
      </c>
      <c r="G350" s="20" t="n">
        <v>4000</v>
      </c>
      <c r="H350" s="14" t="n">
        <v>4000</v>
      </c>
    </row>
    <row r="351" s="15" customFormat="true" ht="26" hidden="false" customHeight="true" outlineLevel="0" collapsed="false">
      <c r="A351" s="8" t="n">
        <v>349</v>
      </c>
      <c r="B351" s="9" t="s">
        <v>9</v>
      </c>
      <c r="C351" s="25" t="s">
        <v>890</v>
      </c>
      <c r="D351" s="17" t="s">
        <v>891</v>
      </c>
      <c r="E351" s="18" t="n">
        <v>45164</v>
      </c>
      <c r="F351" s="27" t="s">
        <v>505</v>
      </c>
      <c r="G351" s="26" t="n">
        <v>4000</v>
      </c>
      <c r="H351" s="14" t="n">
        <v>4000</v>
      </c>
    </row>
    <row r="352" s="15" customFormat="true" ht="26" hidden="false" customHeight="true" outlineLevel="0" collapsed="false">
      <c r="A352" s="8" t="n">
        <v>350</v>
      </c>
      <c r="B352" s="9" t="s">
        <v>9</v>
      </c>
      <c r="C352" s="16" t="s">
        <v>892</v>
      </c>
      <c r="D352" s="14" t="s">
        <v>893</v>
      </c>
      <c r="E352" s="18" t="n">
        <v>45165</v>
      </c>
      <c r="F352" s="19" t="s">
        <v>713</v>
      </c>
      <c r="G352" s="20" t="n">
        <v>6000</v>
      </c>
      <c r="H352" s="14" t="n">
        <v>6000</v>
      </c>
    </row>
    <row r="353" s="15" customFormat="true" ht="26" hidden="false" customHeight="true" outlineLevel="0" collapsed="false">
      <c r="A353" s="8" t="n">
        <v>351</v>
      </c>
      <c r="B353" s="9" t="s">
        <v>9</v>
      </c>
      <c r="C353" s="25" t="s">
        <v>894</v>
      </c>
      <c r="D353" s="17" t="s">
        <v>895</v>
      </c>
      <c r="E353" s="18" t="n">
        <v>45165</v>
      </c>
      <c r="F353" s="27" t="s">
        <v>896</v>
      </c>
      <c r="G353" s="26" t="n">
        <v>6000</v>
      </c>
      <c r="H353" s="14" t="n">
        <v>6000</v>
      </c>
    </row>
    <row r="354" s="15" customFormat="true" ht="26" hidden="false" customHeight="true" outlineLevel="0" collapsed="false">
      <c r="A354" s="8" t="n">
        <v>352</v>
      </c>
      <c r="B354" s="9" t="s">
        <v>9</v>
      </c>
      <c r="C354" s="25" t="s">
        <v>897</v>
      </c>
      <c r="D354" s="17" t="s">
        <v>898</v>
      </c>
      <c r="E354" s="18" t="n">
        <v>45165</v>
      </c>
      <c r="F354" s="27" t="s">
        <v>582</v>
      </c>
      <c r="G354" s="26" t="n">
        <v>4000</v>
      </c>
      <c r="H354" s="14" t="n">
        <v>4000</v>
      </c>
    </row>
    <row r="355" s="15" customFormat="true" ht="26" hidden="false" customHeight="true" outlineLevel="0" collapsed="false">
      <c r="A355" s="8" t="n">
        <v>353</v>
      </c>
      <c r="B355" s="9" t="s">
        <v>9</v>
      </c>
      <c r="C355" s="25" t="s">
        <v>899</v>
      </c>
      <c r="D355" s="17" t="s">
        <v>900</v>
      </c>
      <c r="E355" s="18" t="n">
        <v>45165</v>
      </c>
      <c r="F355" s="27" t="s">
        <v>901</v>
      </c>
      <c r="G355" s="26" t="n">
        <v>4000</v>
      </c>
      <c r="H355" s="14" t="n">
        <v>4000</v>
      </c>
    </row>
    <row r="356" s="15" customFormat="true" ht="26" hidden="false" customHeight="true" outlineLevel="0" collapsed="false">
      <c r="A356" s="8" t="n">
        <v>354</v>
      </c>
      <c r="B356" s="9" t="s">
        <v>9</v>
      </c>
      <c r="C356" s="16" t="s">
        <v>902</v>
      </c>
      <c r="D356" s="14" t="s">
        <v>903</v>
      </c>
      <c r="E356" s="18" t="n">
        <v>45166</v>
      </c>
      <c r="F356" s="19" t="s">
        <v>904</v>
      </c>
      <c r="G356" s="20" t="n">
        <v>4000</v>
      </c>
      <c r="H356" s="14" t="n">
        <v>4000</v>
      </c>
    </row>
    <row r="357" s="15" customFormat="true" ht="26" hidden="false" customHeight="true" outlineLevel="0" collapsed="false">
      <c r="A357" s="8" t="n">
        <v>355</v>
      </c>
      <c r="B357" s="9" t="s">
        <v>9</v>
      </c>
      <c r="C357" s="25" t="s">
        <v>905</v>
      </c>
      <c r="D357" s="17" t="s">
        <v>906</v>
      </c>
      <c r="E357" s="18" t="n">
        <v>45166</v>
      </c>
      <c r="F357" s="27" t="s">
        <v>907</v>
      </c>
      <c r="G357" s="26" t="n">
        <v>4000</v>
      </c>
      <c r="H357" s="14" t="n">
        <v>4000</v>
      </c>
    </row>
    <row r="358" s="15" customFormat="true" ht="26" hidden="false" customHeight="true" outlineLevel="0" collapsed="false">
      <c r="A358" s="8" t="n">
        <v>356</v>
      </c>
      <c r="B358" s="9" t="s">
        <v>9</v>
      </c>
      <c r="C358" s="25" t="s">
        <v>908</v>
      </c>
      <c r="D358" s="17" t="s">
        <v>909</v>
      </c>
      <c r="E358" s="18" t="n">
        <v>45166</v>
      </c>
      <c r="F358" s="27" t="s">
        <v>910</v>
      </c>
      <c r="G358" s="26" t="n">
        <v>4000</v>
      </c>
      <c r="H358" s="14" t="n">
        <v>4000</v>
      </c>
    </row>
    <row r="359" s="15" customFormat="true" ht="26" hidden="false" customHeight="true" outlineLevel="0" collapsed="false">
      <c r="A359" s="8" t="n">
        <v>357</v>
      </c>
      <c r="B359" s="9" t="s">
        <v>9</v>
      </c>
      <c r="C359" s="16" t="s">
        <v>911</v>
      </c>
      <c r="D359" s="14" t="s">
        <v>912</v>
      </c>
      <c r="E359" s="18" t="n">
        <v>45167</v>
      </c>
      <c r="F359" s="19" t="s">
        <v>913</v>
      </c>
      <c r="G359" s="20" t="n">
        <v>4000</v>
      </c>
      <c r="H359" s="14" t="n">
        <v>4000</v>
      </c>
    </row>
    <row r="360" s="15" customFormat="true" ht="26" hidden="false" customHeight="true" outlineLevel="0" collapsed="false">
      <c r="A360" s="8" t="n">
        <v>358</v>
      </c>
      <c r="B360" s="9" t="s">
        <v>9</v>
      </c>
      <c r="C360" s="16" t="s">
        <v>914</v>
      </c>
      <c r="D360" s="14" t="s">
        <v>915</v>
      </c>
      <c r="E360" s="18" t="n">
        <v>45168</v>
      </c>
      <c r="F360" s="19" t="s">
        <v>916</v>
      </c>
      <c r="G360" s="20" t="n">
        <v>4000</v>
      </c>
      <c r="H360" s="14" t="n">
        <v>4000</v>
      </c>
    </row>
    <row r="361" s="15" customFormat="true" ht="26" hidden="false" customHeight="true" outlineLevel="0" collapsed="false">
      <c r="A361" s="8" t="n">
        <v>359</v>
      </c>
      <c r="B361" s="9" t="s">
        <v>9</v>
      </c>
      <c r="C361" s="16" t="s">
        <v>917</v>
      </c>
      <c r="D361" s="14" t="s">
        <v>918</v>
      </c>
      <c r="E361" s="18" t="n">
        <v>45168</v>
      </c>
      <c r="F361" s="19" t="s">
        <v>919</v>
      </c>
      <c r="G361" s="20" t="n">
        <v>4000</v>
      </c>
      <c r="H361" s="14" t="n">
        <v>4000</v>
      </c>
    </row>
    <row r="362" s="15" customFormat="true" ht="26" hidden="false" customHeight="true" outlineLevel="0" collapsed="false">
      <c r="A362" s="8" t="n">
        <v>360</v>
      </c>
      <c r="B362" s="9" t="s">
        <v>9</v>
      </c>
      <c r="C362" s="16" t="s">
        <v>920</v>
      </c>
      <c r="D362" s="14" t="s">
        <v>921</v>
      </c>
      <c r="E362" s="18" t="n">
        <v>45168</v>
      </c>
      <c r="F362" s="19" t="s">
        <v>713</v>
      </c>
      <c r="G362" s="20" t="n">
        <v>6000</v>
      </c>
      <c r="H362" s="14" t="n">
        <v>6000</v>
      </c>
    </row>
    <row r="363" s="15" customFormat="true" ht="26" hidden="false" customHeight="true" outlineLevel="0" collapsed="false">
      <c r="A363" s="8" t="n">
        <v>361</v>
      </c>
      <c r="B363" s="9" t="s">
        <v>9</v>
      </c>
      <c r="C363" s="25" t="s">
        <v>922</v>
      </c>
      <c r="D363" s="17" t="s">
        <v>923</v>
      </c>
      <c r="E363" s="18" t="n">
        <v>45168</v>
      </c>
      <c r="F363" s="27" t="s">
        <v>625</v>
      </c>
      <c r="G363" s="26" t="n">
        <v>6000</v>
      </c>
      <c r="H363" s="14" t="n">
        <v>6000</v>
      </c>
    </row>
    <row r="364" s="15" customFormat="true" ht="26" hidden="false" customHeight="true" outlineLevel="0" collapsed="false">
      <c r="A364" s="8" t="n">
        <v>362</v>
      </c>
      <c r="B364" s="9" t="s">
        <v>9</v>
      </c>
      <c r="C364" s="16" t="s">
        <v>924</v>
      </c>
      <c r="D364" s="14" t="s">
        <v>925</v>
      </c>
      <c r="E364" s="18" t="n">
        <v>45177</v>
      </c>
      <c r="F364" s="19" t="s">
        <v>926</v>
      </c>
      <c r="G364" s="20" t="n">
        <v>4000</v>
      </c>
      <c r="H364" s="14" t="n">
        <v>4000</v>
      </c>
    </row>
    <row r="365" s="15" customFormat="true" ht="26" hidden="false" customHeight="true" outlineLevel="0" collapsed="false">
      <c r="A365" s="8" t="n">
        <v>363</v>
      </c>
      <c r="B365" s="9" t="s">
        <v>9</v>
      </c>
      <c r="C365" s="33" t="s">
        <v>927</v>
      </c>
      <c r="D365" s="17" t="s">
        <v>928</v>
      </c>
      <c r="E365" s="18" t="n">
        <v>45196</v>
      </c>
      <c r="F365" s="27" t="s">
        <v>174</v>
      </c>
      <c r="G365" s="20" t="n">
        <v>4000</v>
      </c>
      <c r="H365" s="14" t="n">
        <v>4000</v>
      </c>
    </row>
    <row r="366" s="15" customFormat="true" ht="26" hidden="false" customHeight="true" outlineLevel="0" collapsed="false">
      <c r="A366" s="8" t="n">
        <v>364</v>
      </c>
      <c r="B366" s="9" t="s">
        <v>9</v>
      </c>
      <c r="C366" s="33" t="s">
        <v>929</v>
      </c>
      <c r="D366" s="17" t="s">
        <v>930</v>
      </c>
      <c r="E366" s="18" t="n">
        <v>45189</v>
      </c>
      <c r="F366" s="34" t="s">
        <v>731</v>
      </c>
      <c r="G366" s="20" t="n">
        <v>6000</v>
      </c>
      <c r="H366" s="14" t="n">
        <v>6000</v>
      </c>
    </row>
    <row r="367" s="15" customFormat="true" ht="26" hidden="false" customHeight="true" outlineLevel="0" collapsed="false">
      <c r="A367" s="8" t="n">
        <v>365</v>
      </c>
      <c r="B367" s="9" t="s">
        <v>9</v>
      </c>
      <c r="C367" s="33" t="s">
        <v>931</v>
      </c>
      <c r="D367" s="17" t="s">
        <v>932</v>
      </c>
      <c r="E367" s="18" t="n">
        <v>45180</v>
      </c>
      <c r="F367" s="34" t="s">
        <v>933</v>
      </c>
      <c r="G367" s="20" t="n">
        <v>4000</v>
      </c>
      <c r="H367" s="14" t="n">
        <v>4000</v>
      </c>
    </row>
    <row r="368" s="15" customFormat="true" ht="26" hidden="false" customHeight="true" outlineLevel="0" collapsed="false">
      <c r="A368" s="8" t="n">
        <v>366</v>
      </c>
      <c r="B368" s="9" t="s">
        <v>9</v>
      </c>
      <c r="C368" s="33" t="s">
        <v>934</v>
      </c>
      <c r="D368" s="17" t="s">
        <v>935</v>
      </c>
      <c r="E368" s="18" t="n">
        <v>45189</v>
      </c>
      <c r="F368" s="34" t="s">
        <v>936</v>
      </c>
      <c r="G368" s="20" t="n">
        <v>4000</v>
      </c>
      <c r="H368" s="14" t="n">
        <v>4000</v>
      </c>
    </row>
    <row r="369" s="15" customFormat="true" ht="26" hidden="false" customHeight="true" outlineLevel="0" collapsed="false">
      <c r="A369" s="8" t="n">
        <v>367</v>
      </c>
      <c r="B369" s="9" t="s">
        <v>9</v>
      </c>
      <c r="C369" s="33" t="s">
        <v>937</v>
      </c>
      <c r="D369" s="17" t="s">
        <v>938</v>
      </c>
      <c r="E369" s="18" t="n">
        <v>45189</v>
      </c>
      <c r="F369" s="34" t="s">
        <v>939</v>
      </c>
      <c r="G369" s="20" t="n">
        <v>4000</v>
      </c>
      <c r="H369" s="14" t="n">
        <v>4000</v>
      </c>
    </row>
    <row r="370" s="15" customFormat="true" ht="26" hidden="false" customHeight="true" outlineLevel="0" collapsed="false">
      <c r="A370" s="8" t="n">
        <v>368</v>
      </c>
      <c r="B370" s="9" t="s">
        <v>9</v>
      </c>
      <c r="C370" s="33" t="s">
        <v>940</v>
      </c>
      <c r="D370" s="17" t="s">
        <v>941</v>
      </c>
      <c r="E370" s="18" t="n">
        <v>45189</v>
      </c>
      <c r="F370" s="34" t="s">
        <v>913</v>
      </c>
      <c r="G370" s="20" t="n">
        <v>4000</v>
      </c>
      <c r="H370" s="14" t="n">
        <v>4000</v>
      </c>
    </row>
    <row r="371" s="15" customFormat="true" ht="26" hidden="false" customHeight="true" outlineLevel="0" collapsed="false">
      <c r="A371" s="8" t="n">
        <v>369</v>
      </c>
      <c r="B371" s="9" t="s">
        <v>9</v>
      </c>
      <c r="C371" s="16" t="s">
        <v>942</v>
      </c>
      <c r="D371" s="14" t="s">
        <v>943</v>
      </c>
      <c r="E371" s="18" t="n">
        <v>45161</v>
      </c>
      <c r="F371" s="19" t="s">
        <v>904</v>
      </c>
      <c r="G371" s="20" t="n">
        <v>4000</v>
      </c>
      <c r="H371" s="14" t="n">
        <v>4000</v>
      </c>
    </row>
    <row r="372" s="15" customFormat="true" ht="26" hidden="false" customHeight="true" outlineLevel="0" collapsed="false">
      <c r="A372" s="8" t="n">
        <v>370</v>
      </c>
      <c r="B372" s="9" t="s">
        <v>9</v>
      </c>
      <c r="C372" s="16" t="s">
        <v>944</v>
      </c>
      <c r="D372" s="14" t="s">
        <v>945</v>
      </c>
      <c r="E372" s="18" t="n">
        <v>45163</v>
      </c>
      <c r="F372" s="19" t="s">
        <v>904</v>
      </c>
      <c r="G372" s="20" t="n">
        <v>4000</v>
      </c>
      <c r="H372" s="14" t="n">
        <v>4000</v>
      </c>
    </row>
    <row r="373" s="15" customFormat="true" ht="26" hidden="false" customHeight="true" outlineLevel="0" collapsed="false">
      <c r="A373" s="8" t="n">
        <v>371</v>
      </c>
      <c r="B373" s="9" t="s">
        <v>9</v>
      </c>
      <c r="C373" s="16" t="s">
        <v>946</v>
      </c>
      <c r="D373" s="17" t="s">
        <v>947</v>
      </c>
      <c r="E373" s="18" t="n">
        <v>45164</v>
      </c>
      <c r="F373" s="19" t="s">
        <v>948</v>
      </c>
      <c r="G373" s="20" t="n">
        <v>4000</v>
      </c>
      <c r="H373" s="14" t="n">
        <v>4000</v>
      </c>
    </row>
    <row r="374" s="15" customFormat="true" ht="26" hidden="false" customHeight="true" outlineLevel="0" collapsed="false">
      <c r="A374" s="8" t="n">
        <v>372</v>
      </c>
      <c r="B374" s="9" t="s">
        <v>9</v>
      </c>
      <c r="C374" s="16" t="s">
        <v>949</v>
      </c>
      <c r="D374" s="14" t="s">
        <v>950</v>
      </c>
      <c r="E374" s="18" t="n">
        <v>45166</v>
      </c>
      <c r="F374" s="19" t="s">
        <v>884</v>
      </c>
      <c r="G374" s="20" t="n">
        <v>4000</v>
      </c>
      <c r="H374" s="14" t="n">
        <v>4000</v>
      </c>
    </row>
    <row r="375" s="15" customFormat="true" ht="26" hidden="false" customHeight="true" outlineLevel="0" collapsed="false">
      <c r="A375" s="8" t="n">
        <v>373</v>
      </c>
      <c r="B375" s="9" t="s">
        <v>9</v>
      </c>
      <c r="C375" s="16" t="s">
        <v>951</v>
      </c>
      <c r="D375" s="14" t="s">
        <v>952</v>
      </c>
      <c r="E375" s="18" t="n">
        <v>45166</v>
      </c>
      <c r="F375" s="19" t="s">
        <v>919</v>
      </c>
      <c r="G375" s="20" t="n">
        <v>4000</v>
      </c>
      <c r="H375" s="14" t="n">
        <v>4000</v>
      </c>
    </row>
    <row r="376" s="15" customFormat="true" ht="26" hidden="false" customHeight="true" outlineLevel="0" collapsed="false">
      <c r="A376" s="8" t="n">
        <v>374</v>
      </c>
      <c r="B376" s="9" t="s">
        <v>9</v>
      </c>
      <c r="C376" s="16" t="s">
        <v>953</v>
      </c>
      <c r="D376" s="14" t="s">
        <v>954</v>
      </c>
      <c r="E376" s="18" t="n">
        <v>45166</v>
      </c>
      <c r="F376" s="19" t="s">
        <v>919</v>
      </c>
      <c r="G376" s="20" t="n">
        <v>4000</v>
      </c>
      <c r="H376" s="14" t="n">
        <v>4000</v>
      </c>
    </row>
    <row r="377" s="15" customFormat="true" ht="26" hidden="false" customHeight="true" outlineLevel="0" collapsed="false">
      <c r="A377" s="8" t="n">
        <v>375</v>
      </c>
      <c r="B377" s="9" t="s">
        <v>9</v>
      </c>
      <c r="C377" s="16" t="s">
        <v>955</v>
      </c>
      <c r="D377" s="14" t="s">
        <v>956</v>
      </c>
      <c r="E377" s="18" t="n">
        <v>45168</v>
      </c>
      <c r="F377" s="19" t="s">
        <v>904</v>
      </c>
      <c r="G377" s="20" t="n">
        <v>4000</v>
      </c>
      <c r="H377" s="14" t="n">
        <v>4000</v>
      </c>
    </row>
    <row r="378" s="15" customFormat="true" ht="26" hidden="false" customHeight="true" outlineLevel="0" collapsed="false">
      <c r="A378" s="8" t="n">
        <v>376</v>
      </c>
      <c r="B378" s="9" t="s">
        <v>9</v>
      </c>
      <c r="C378" s="35" t="s">
        <v>957</v>
      </c>
      <c r="D378" s="14" t="s">
        <v>958</v>
      </c>
      <c r="E378" s="18" t="n">
        <v>45169</v>
      </c>
      <c r="F378" s="19" t="s">
        <v>919</v>
      </c>
      <c r="G378" s="20" t="n">
        <v>4000</v>
      </c>
      <c r="H378" s="14" t="n">
        <v>4000</v>
      </c>
    </row>
    <row r="379" s="15" customFormat="true" ht="26" hidden="false" customHeight="true" outlineLevel="0" collapsed="false">
      <c r="A379" s="8" t="n">
        <v>377</v>
      </c>
      <c r="B379" s="9" t="s">
        <v>9</v>
      </c>
      <c r="C379" s="35" t="s">
        <v>959</v>
      </c>
      <c r="D379" s="17" t="s">
        <v>960</v>
      </c>
      <c r="E379" s="18" t="n">
        <v>45176</v>
      </c>
      <c r="F379" s="19" t="s">
        <v>961</v>
      </c>
      <c r="G379" s="20" t="n">
        <v>4000</v>
      </c>
      <c r="H379" s="14" t="n">
        <v>4000</v>
      </c>
    </row>
    <row r="380" s="15" customFormat="true" ht="26" hidden="false" customHeight="true" outlineLevel="0" collapsed="false">
      <c r="A380" s="8" t="n">
        <v>378</v>
      </c>
      <c r="B380" s="9" t="s">
        <v>9</v>
      </c>
      <c r="C380" s="35" t="s">
        <v>962</v>
      </c>
      <c r="D380" s="14" t="s">
        <v>963</v>
      </c>
      <c r="E380" s="30" t="n">
        <v>45182</v>
      </c>
      <c r="F380" s="16" t="s">
        <v>800</v>
      </c>
      <c r="G380" s="20" t="n">
        <v>4000</v>
      </c>
      <c r="H380" s="14" t="n">
        <v>4000</v>
      </c>
    </row>
    <row r="381" s="15" customFormat="true" ht="26" hidden="false" customHeight="true" outlineLevel="0" collapsed="false">
      <c r="A381" s="8" t="n">
        <v>379</v>
      </c>
      <c r="B381" s="9" t="s">
        <v>9</v>
      </c>
      <c r="C381" s="36" t="s">
        <v>964</v>
      </c>
      <c r="D381" s="17" t="s">
        <v>965</v>
      </c>
      <c r="E381" s="18" t="n">
        <v>45189</v>
      </c>
      <c r="F381" s="34" t="s">
        <v>966</v>
      </c>
      <c r="G381" s="20" t="n">
        <v>4000</v>
      </c>
      <c r="H381" s="14" t="n">
        <v>4000</v>
      </c>
    </row>
    <row r="382" s="15" customFormat="true" ht="26" hidden="false" customHeight="true" outlineLevel="0" collapsed="false">
      <c r="A382" s="8" t="n">
        <v>380</v>
      </c>
      <c r="B382" s="9" t="s">
        <v>9</v>
      </c>
      <c r="C382" s="37" t="s">
        <v>967</v>
      </c>
      <c r="D382" s="17" t="s">
        <v>968</v>
      </c>
      <c r="E382" s="18" t="n">
        <v>45178</v>
      </c>
      <c r="F382" s="34" t="s">
        <v>969</v>
      </c>
      <c r="G382" s="20" t="n">
        <v>4000</v>
      </c>
      <c r="H382" s="14" t="n">
        <v>4000</v>
      </c>
    </row>
    <row r="383" s="15" customFormat="true" ht="26" hidden="false" customHeight="true" outlineLevel="0" collapsed="false">
      <c r="A383" s="8" t="n">
        <v>381</v>
      </c>
      <c r="B383" s="9" t="s">
        <v>9</v>
      </c>
      <c r="C383" s="38" t="s">
        <v>970</v>
      </c>
      <c r="D383" s="39" t="s">
        <v>971</v>
      </c>
      <c r="E383" s="40" t="n">
        <v>45190</v>
      </c>
      <c r="F383" s="41" t="s">
        <v>972</v>
      </c>
      <c r="G383" s="42" t="n">
        <v>4000</v>
      </c>
      <c r="H383" s="14" t="n">
        <v>4000</v>
      </c>
    </row>
    <row r="384" s="15" customFormat="true" ht="26" hidden="false" customHeight="true" outlineLevel="0" collapsed="false">
      <c r="A384" s="8" t="n">
        <v>382</v>
      </c>
      <c r="B384" s="9" t="s">
        <v>9</v>
      </c>
      <c r="C384" s="33" t="s">
        <v>973</v>
      </c>
      <c r="D384" s="17" t="s">
        <v>974</v>
      </c>
      <c r="E384" s="18" t="n">
        <v>45175</v>
      </c>
      <c r="F384" s="34" t="s">
        <v>972</v>
      </c>
      <c r="G384" s="20" t="n">
        <v>4000</v>
      </c>
      <c r="H384" s="14" t="n">
        <v>4000</v>
      </c>
    </row>
    <row r="385" s="15" customFormat="true" ht="26" hidden="false" customHeight="true" outlineLevel="0" collapsed="false">
      <c r="A385" s="8" t="n">
        <v>383</v>
      </c>
      <c r="B385" s="9" t="s">
        <v>9</v>
      </c>
      <c r="C385" s="38" t="s">
        <v>975</v>
      </c>
      <c r="D385" s="43" t="s">
        <v>976</v>
      </c>
      <c r="E385" s="40" t="n">
        <v>45209</v>
      </c>
      <c r="F385" s="41" t="s">
        <v>168</v>
      </c>
      <c r="G385" s="42" t="n">
        <v>4000</v>
      </c>
      <c r="H385" s="14" t="n">
        <v>4000</v>
      </c>
    </row>
    <row r="386" s="15" customFormat="true" ht="26" hidden="false" customHeight="true" outlineLevel="0" collapsed="false">
      <c r="A386" s="8" t="n">
        <v>384</v>
      </c>
      <c r="B386" s="9" t="s">
        <v>9</v>
      </c>
      <c r="C386" s="33" t="s">
        <v>977</v>
      </c>
      <c r="D386" s="17" t="s">
        <v>400</v>
      </c>
      <c r="E386" s="18" t="n">
        <v>45228</v>
      </c>
      <c r="F386" s="34" t="s">
        <v>168</v>
      </c>
      <c r="G386" s="20" t="n">
        <v>4000</v>
      </c>
      <c r="H386" s="14" t="n">
        <v>4000</v>
      </c>
    </row>
    <row r="387" s="44" customFormat="true" ht="26" hidden="false" customHeight="true" outlineLevel="0" collapsed="false">
      <c r="A387" s="8" t="n">
        <v>385</v>
      </c>
      <c r="B387" s="9" t="s">
        <v>9</v>
      </c>
      <c r="C387" s="33" t="s">
        <v>978</v>
      </c>
      <c r="D387" s="17" t="s">
        <v>979</v>
      </c>
      <c r="E387" s="18" t="n">
        <v>45209</v>
      </c>
      <c r="F387" s="34" t="s">
        <v>168</v>
      </c>
      <c r="G387" s="20" t="n">
        <v>4000</v>
      </c>
      <c r="H387" s="14" t="n">
        <v>4000</v>
      </c>
      <c r="J387" s="15"/>
    </row>
    <row r="388" s="44" customFormat="true" ht="26" hidden="false" customHeight="true" outlineLevel="0" collapsed="false">
      <c r="A388" s="8" t="n">
        <v>386</v>
      </c>
      <c r="B388" s="9" t="s">
        <v>9</v>
      </c>
      <c r="C388" s="33" t="s">
        <v>980</v>
      </c>
      <c r="D388" s="17" t="s">
        <v>981</v>
      </c>
      <c r="E388" s="18" t="n">
        <v>45193</v>
      </c>
      <c r="F388" s="33" t="s">
        <v>217</v>
      </c>
      <c r="G388" s="20" t="n">
        <v>4000</v>
      </c>
      <c r="H388" s="14" t="n">
        <v>4000</v>
      </c>
      <c r="J388" s="15"/>
    </row>
    <row r="389" s="44" customFormat="true" ht="26" hidden="false" customHeight="true" outlineLevel="0" collapsed="false">
      <c r="A389" s="8" t="n">
        <v>387</v>
      </c>
      <c r="B389" s="9" t="s">
        <v>9</v>
      </c>
      <c r="C389" s="33" t="s">
        <v>982</v>
      </c>
      <c r="D389" s="17" t="s">
        <v>983</v>
      </c>
      <c r="E389" s="18" t="n">
        <v>45206</v>
      </c>
      <c r="F389" s="33" t="s">
        <v>484</v>
      </c>
      <c r="G389" s="20" t="n">
        <v>4000</v>
      </c>
      <c r="H389" s="14" t="n">
        <v>4000</v>
      </c>
      <c r="J389" s="15"/>
    </row>
    <row r="390" s="44" customFormat="true" ht="26" hidden="false" customHeight="true" outlineLevel="0" collapsed="false">
      <c r="A390" s="8" t="n">
        <v>388</v>
      </c>
      <c r="B390" s="9" t="s">
        <v>9</v>
      </c>
      <c r="C390" s="16" t="s">
        <v>984</v>
      </c>
      <c r="D390" s="17" t="s">
        <v>985</v>
      </c>
      <c r="E390" s="18" t="n">
        <v>45159</v>
      </c>
      <c r="F390" s="19" t="s">
        <v>35</v>
      </c>
      <c r="G390" s="20" t="n">
        <v>4000</v>
      </c>
      <c r="H390" s="14" t="n">
        <v>4000</v>
      </c>
      <c r="J390" s="15"/>
    </row>
    <row r="391" s="44" customFormat="true" ht="26" hidden="false" customHeight="true" outlineLevel="0" collapsed="false">
      <c r="A391" s="8" t="n">
        <v>389</v>
      </c>
      <c r="B391" s="9" t="s">
        <v>9</v>
      </c>
      <c r="C391" s="16" t="s">
        <v>986</v>
      </c>
      <c r="D391" s="17" t="s">
        <v>987</v>
      </c>
      <c r="E391" s="18" t="n">
        <v>45159</v>
      </c>
      <c r="F391" s="19" t="s">
        <v>988</v>
      </c>
      <c r="G391" s="20" t="n">
        <v>4000</v>
      </c>
      <c r="H391" s="14" t="n">
        <v>4000</v>
      </c>
      <c r="J391" s="15"/>
    </row>
    <row r="392" s="44" customFormat="true" ht="26" hidden="false" customHeight="true" outlineLevel="0" collapsed="false">
      <c r="A392" s="8" t="n">
        <v>390</v>
      </c>
      <c r="B392" s="9" t="s">
        <v>9</v>
      </c>
      <c r="C392" s="16" t="s">
        <v>989</v>
      </c>
      <c r="D392" s="17" t="s">
        <v>990</v>
      </c>
      <c r="E392" s="18" t="n">
        <v>45161</v>
      </c>
      <c r="F392" s="19" t="s">
        <v>168</v>
      </c>
      <c r="G392" s="20" t="n">
        <v>4000</v>
      </c>
      <c r="H392" s="14" t="n">
        <v>4000</v>
      </c>
      <c r="J392" s="15"/>
    </row>
    <row r="393" s="44" customFormat="true" ht="26" hidden="false" customHeight="true" outlineLevel="0" collapsed="false">
      <c r="A393" s="8" t="n">
        <v>391</v>
      </c>
      <c r="B393" s="9" t="s">
        <v>9</v>
      </c>
      <c r="C393" s="16" t="s">
        <v>991</v>
      </c>
      <c r="D393" s="17" t="s">
        <v>992</v>
      </c>
      <c r="E393" s="18" t="n">
        <v>45162</v>
      </c>
      <c r="F393" s="19" t="s">
        <v>174</v>
      </c>
      <c r="G393" s="20" t="n">
        <v>4000</v>
      </c>
      <c r="H393" s="14" t="n">
        <v>4000</v>
      </c>
      <c r="J393" s="15"/>
    </row>
    <row r="394" s="44" customFormat="true" ht="26" hidden="false" customHeight="true" outlineLevel="0" collapsed="false">
      <c r="A394" s="8" t="n">
        <v>392</v>
      </c>
      <c r="B394" s="9" t="s">
        <v>9</v>
      </c>
      <c r="C394" s="16" t="s">
        <v>993</v>
      </c>
      <c r="D394" s="17" t="s">
        <v>994</v>
      </c>
      <c r="E394" s="18" t="n">
        <v>45162</v>
      </c>
      <c r="F394" s="19" t="s">
        <v>174</v>
      </c>
      <c r="G394" s="20" t="n">
        <v>4000</v>
      </c>
      <c r="H394" s="14" t="n">
        <v>4000</v>
      </c>
      <c r="J394" s="15"/>
    </row>
    <row r="395" s="45" customFormat="true" ht="26" hidden="false" customHeight="true" outlineLevel="0" collapsed="false">
      <c r="A395" s="8" t="n">
        <v>393</v>
      </c>
      <c r="B395" s="9" t="s">
        <v>9</v>
      </c>
      <c r="C395" s="16" t="s">
        <v>995</v>
      </c>
      <c r="D395" s="17" t="s">
        <v>996</v>
      </c>
      <c r="E395" s="18" t="n">
        <v>45162</v>
      </c>
      <c r="F395" s="19" t="s">
        <v>174</v>
      </c>
      <c r="G395" s="20" t="n">
        <v>4000</v>
      </c>
      <c r="H395" s="14" t="n">
        <v>4000</v>
      </c>
      <c r="I395" s="44"/>
      <c r="J395" s="15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</row>
    <row r="396" s="44" customFormat="true" ht="26" hidden="false" customHeight="true" outlineLevel="0" collapsed="false">
      <c r="A396" s="8" t="n">
        <v>394</v>
      </c>
      <c r="B396" s="9" t="s">
        <v>9</v>
      </c>
      <c r="C396" s="16" t="s">
        <v>997</v>
      </c>
      <c r="D396" s="17" t="s">
        <v>998</v>
      </c>
      <c r="E396" s="18" t="n">
        <v>45163</v>
      </c>
      <c r="F396" s="19" t="s">
        <v>168</v>
      </c>
      <c r="G396" s="20" t="n">
        <v>4000</v>
      </c>
      <c r="H396" s="14" t="n">
        <v>4000</v>
      </c>
      <c r="J396" s="15"/>
    </row>
    <row r="397" s="44" customFormat="true" ht="26" hidden="false" customHeight="true" outlineLevel="0" collapsed="false">
      <c r="A397" s="8" t="n">
        <v>395</v>
      </c>
      <c r="B397" s="9" t="s">
        <v>9</v>
      </c>
      <c r="C397" s="16" t="s">
        <v>999</v>
      </c>
      <c r="D397" s="17" t="s">
        <v>1000</v>
      </c>
      <c r="E397" s="18" t="n">
        <v>45166</v>
      </c>
      <c r="F397" s="19" t="s">
        <v>168</v>
      </c>
      <c r="G397" s="20" t="n">
        <v>4000</v>
      </c>
      <c r="H397" s="14" t="n">
        <v>4000</v>
      </c>
      <c r="J397" s="15"/>
    </row>
    <row r="398" s="44" customFormat="true" ht="26" hidden="false" customHeight="true" outlineLevel="0" collapsed="false">
      <c r="A398" s="8" t="n">
        <v>396</v>
      </c>
      <c r="B398" s="9" t="s">
        <v>9</v>
      </c>
      <c r="C398" s="16" t="s">
        <v>1001</v>
      </c>
      <c r="D398" s="17" t="s">
        <v>1002</v>
      </c>
      <c r="E398" s="18" t="n">
        <v>45166</v>
      </c>
      <c r="F398" s="19" t="s">
        <v>171</v>
      </c>
      <c r="G398" s="20" t="n">
        <v>6000</v>
      </c>
      <c r="H398" s="14" t="n">
        <v>6000</v>
      </c>
      <c r="J398" s="15"/>
    </row>
    <row r="399" s="44" customFormat="true" ht="26" hidden="false" customHeight="true" outlineLevel="0" collapsed="false">
      <c r="A399" s="8" t="n">
        <v>397</v>
      </c>
      <c r="B399" s="9" t="s">
        <v>9</v>
      </c>
      <c r="C399" s="16" t="s">
        <v>1003</v>
      </c>
      <c r="D399" s="14" t="s">
        <v>1004</v>
      </c>
      <c r="E399" s="18" t="n">
        <v>45167</v>
      </c>
      <c r="F399" s="19" t="s">
        <v>1005</v>
      </c>
      <c r="G399" s="20" t="n">
        <v>4000</v>
      </c>
      <c r="H399" s="14" t="n">
        <v>4000</v>
      </c>
      <c r="J399" s="15"/>
    </row>
    <row r="400" s="45" customFormat="true" ht="26" hidden="false" customHeight="true" outlineLevel="0" collapsed="false">
      <c r="A400" s="8" t="n">
        <v>398</v>
      </c>
      <c r="B400" s="9" t="s">
        <v>9</v>
      </c>
      <c r="C400" s="16" t="s">
        <v>1006</v>
      </c>
      <c r="D400" s="14" t="s">
        <v>1007</v>
      </c>
      <c r="E400" s="18" t="n">
        <v>45168</v>
      </c>
      <c r="F400" s="19" t="s">
        <v>1008</v>
      </c>
      <c r="G400" s="20" t="n">
        <v>4000</v>
      </c>
      <c r="H400" s="14" t="n">
        <v>4000</v>
      </c>
      <c r="I400" s="44"/>
      <c r="J400" s="15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</row>
    <row r="401" s="44" customFormat="true" ht="26" hidden="false" customHeight="true" outlineLevel="0" collapsed="false">
      <c r="A401" s="8" t="n">
        <v>399</v>
      </c>
      <c r="B401" s="9" t="s">
        <v>9</v>
      </c>
      <c r="C401" s="33" t="s">
        <v>1009</v>
      </c>
      <c r="D401" s="17" t="s">
        <v>1010</v>
      </c>
      <c r="E401" s="18" t="n">
        <v>45169</v>
      </c>
      <c r="F401" s="19" t="s">
        <v>1011</v>
      </c>
      <c r="G401" s="20" t="n">
        <v>6000</v>
      </c>
      <c r="H401" s="14" t="n">
        <v>6000</v>
      </c>
      <c r="J401" s="15"/>
    </row>
    <row r="402" s="44" customFormat="true" ht="26" hidden="false" customHeight="true" outlineLevel="0" collapsed="false">
      <c r="A402" s="8" t="n">
        <v>400</v>
      </c>
      <c r="B402" s="9" t="s">
        <v>9</v>
      </c>
      <c r="C402" s="33" t="s">
        <v>1012</v>
      </c>
      <c r="D402" s="17" t="s">
        <v>1013</v>
      </c>
      <c r="E402" s="18" t="n">
        <v>45169</v>
      </c>
      <c r="F402" s="19" t="s">
        <v>1014</v>
      </c>
      <c r="G402" s="20" t="n">
        <v>4000</v>
      </c>
      <c r="H402" s="14" t="n">
        <v>4000</v>
      </c>
      <c r="J402" s="15"/>
    </row>
    <row r="403" s="44" customFormat="true" ht="26" hidden="false" customHeight="true" outlineLevel="0" collapsed="false">
      <c r="A403" s="8" t="n">
        <v>401</v>
      </c>
      <c r="B403" s="9" t="s">
        <v>9</v>
      </c>
      <c r="C403" s="16" t="s">
        <v>1015</v>
      </c>
      <c r="D403" s="14" t="s">
        <v>1016</v>
      </c>
      <c r="E403" s="18" t="n">
        <v>45169</v>
      </c>
      <c r="F403" s="19" t="s">
        <v>1014</v>
      </c>
      <c r="G403" s="20" t="n">
        <v>4000</v>
      </c>
      <c r="H403" s="14" t="n">
        <v>4000</v>
      </c>
      <c r="J403" s="15"/>
    </row>
    <row r="404" s="44" customFormat="true" ht="26" hidden="false" customHeight="true" outlineLevel="0" collapsed="false">
      <c r="A404" s="8" t="n">
        <v>402</v>
      </c>
      <c r="B404" s="9" t="s">
        <v>9</v>
      </c>
      <c r="C404" s="16" t="s">
        <v>1017</v>
      </c>
      <c r="D404" s="17" t="s">
        <v>1018</v>
      </c>
      <c r="E404" s="18" t="n">
        <v>45182</v>
      </c>
      <c r="F404" s="19" t="s">
        <v>744</v>
      </c>
      <c r="G404" s="20" t="n">
        <v>6000</v>
      </c>
      <c r="H404" s="14" t="n">
        <v>6000</v>
      </c>
      <c r="J404" s="15"/>
    </row>
    <row r="405" s="44" customFormat="true" ht="26" hidden="false" customHeight="true" outlineLevel="0" collapsed="false">
      <c r="A405" s="8" t="n">
        <v>403</v>
      </c>
      <c r="B405" s="9" t="s">
        <v>9</v>
      </c>
      <c r="C405" s="16" t="s">
        <v>1019</v>
      </c>
      <c r="D405" s="17" t="s">
        <v>1020</v>
      </c>
      <c r="E405" s="18" t="n">
        <v>45182</v>
      </c>
      <c r="F405" s="19" t="s">
        <v>174</v>
      </c>
      <c r="G405" s="20" t="n">
        <v>4000</v>
      </c>
      <c r="H405" s="14" t="n">
        <v>4000</v>
      </c>
      <c r="J405" s="15"/>
    </row>
    <row r="406" s="44" customFormat="true" ht="26" hidden="false" customHeight="true" outlineLevel="0" collapsed="false">
      <c r="A406" s="8" t="n">
        <v>404</v>
      </c>
      <c r="B406" s="9" t="s">
        <v>9</v>
      </c>
      <c r="C406" s="33" t="s">
        <v>1021</v>
      </c>
      <c r="D406" s="17" t="s">
        <v>1022</v>
      </c>
      <c r="E406" s="18" t="n">
        <v>45163</v>
      </c>
      <c r="F406" s="34" t="s">
        <v>168</v>
      </c>
      <c r="G406" s="20" t="n">
        <v>4000</v>
      </c>
      <c r="H406" s="14" t="n">
        <v>4000</v>
      </c>
      <c r="J406" s="15"/>
    </row>
    <row r="407" s="44" customFormat="true" ht="26" hidden="false" customHeight="true" outlineLevel="0" collapsed="false">
      <c r="A407" s="8" t="n">
        <v>405</v>
      </c>
      <c r="B407" s="9" t="s">
        <v>9</v>
      </c>
      <c r="C407" s="33" t="s">
        <v>1023</v>
      </c>
      <c r="D407" s="17" t="s">
        <v>1024</v>
      </c>
      <c r="E407" s="18" t="n">
        <v>45159</v>
      </c>
      <c r="F407" s="34" t="s">
        <v>168</v>
      </c>
      <c r="G407" s="20" t="n">
        <v>4000</v>
      </c>
      <c r="H407" s="14" t="n">
        <v>4000</v>
      </c>
      <c r="J407" s="15"/>
    </row>
    <row r="408" s="44" customFormat="true" ht="26" hidden="false" customHeight="true" outlineLevel="0" collapsed="false">
      <c r="A408" s="8" t="n">
        <v>406</v>
      </c>
      <c r="B408" s="9" t="s">
        <v>9</v>
      </c>
      <c r="C408" s="25" t="s">
        <v>1025</v>
      </c>
      <c r="D408" s="17" t="s">
        <v>1026</v>
      </c>
      <c r="E408" s="18" t="n">
        <v>45162</v>
      </c>
      <c r="F408" s="27" t="s">
        <v>550</v>
      </c>
      <c r="G408" s="26" t="n">
        <v>4000</v>
      </c>
      <c r="H408" s="14" t="n">
        <v>4000</v>
      </c>
      <c r="J408" s="15"/>
    </row>
    <row r="409" s="44" customFormat="true" ht="26" hidden="false" customHeight="true" outlineLevel="0" collapsed="false">
      <c r="A409" s="8" t="n">
        <v>407</v>
      </c>
      <c r="B409" s="9" t="s">
        <v>9</v>
      </c>
      <c r="C409" s="16" t="s">
        <v>1027</v>
      </c>
      <c r="D409" s="17" t="s">
        <v>1028</v>
      </c>
      <c r="E409" s="18" t="n">
        <v>45163</v>
      </c>
      <c r="F409" s="19" t="s">
        <v>1029</v>
      </c>
      <c r="G409" s="20" t="n">
        <v>4000</v>
      </c>
      <c r="H409" s="14" t="n">
        <v>4000</v>
      </c>
      <c r="J409" s="15"/>
    </row>
    <row r="410" s="44" customFormat="true" ht="26" hidden="false" customHeight="true" outlineLevel="0" collapsed="false">
      <c r="A410" s="8" t="n">
        <v>408</v>
      </c>
      <c r="B410" s="9" t="s">
        <v>9</v>
      </c>
      <c r="C410" s="16" t="s">
        <v>1030</v>
      </c>
      <c r="D410" s="17" t="s">
        <v>1031</v>
      </c>
      <c r="E410" s="18" t="n">
        <v>45163</v>
      </c>
      <c r="F410" s="19" t="s">
        <v>168</v>
      </c>
      <c r="G410" s="20" t="n">
        <v>4000</v>
      </c>
      <c r="H410" s="14" t="n">
        <v>4000</v>
      </c>
      <c r="J410" s="15"/>
    </row>
    <row r="411" s="44" customFormat="true" ht="26" hidden="false" customHeight="true" outlineLevel="0" collapsed="false">
      <c r="A411" s="8" t="n">
        <v>409</v>
      </c>
      <c r="B411" s="9" t="s">
        <v>9</v>
      </c>
      <c r="C411" s="16" t="s">
        <v>1032</v>
      </c>
      <c r="D411" s="17" t="s">
        <v>1033</v>
      </c>
      <c r="E411" s="18" t="n">
        <v>45163</v>
      </c>
      <c r="F411" s="19" t="s">
        <v>168</v>
      </c>
      <c r="G411" s="20" t="n">
        <v>4000</v>
      </c>
      <c r="H411" s="14" t="n">
        <v>4000</v>
      </c>
      <c r="J411" s="15"/>
    </row>
    <row r="412" s="44" customFormat="true" ht="26" hidden="false" customHeight="true" outlineLevel="0" collapsed="false">
      <c r="A412" s="8" t="n">
        <v>410</v>
      </c>
      <c r="B412" s="9" t="s">
        <v>9</v>
      </c>
      <c r="C412" s="16" t="s">
        <v>1034</v>
      </c>
      <c r="D412" s="17" t="s">
        <v>1035</v>
      </c>
      <c r="E412" s="18" t="n">
        <v>45163</v>
      </c>
      <c r="F412" s="19" t="s">
        <v>1036</v>
      </c>
      <c r="G412" s="20" t="n">
        <v>4000</v>
      </c>
      <c r="H412" s="14" t="n">
        <v>4000</v>
      </c>
      <c r="J412" s="15"/>
    </row>
    <row r="413" s="44" customFormat="true" ht="26" hidden="false" customHeight="true" outlineLevel="0" collapsed="false">
      <c r="A413" s="8" t="n">
        <v>411</v>
      </c>
      <c r="B413" s="9" t="s">
        <v>9</v>
      </c>
      <c r="C413" s="16" t="s">
        <v>1037</v>
      </c>
      <c r="D413" s="17" t="s">
        <v>1038</v>
      </c>
      <c r="E413" s="18" t="n">
        <v>45163</v>
      </c>
      <c r="F413" s="19" t="s">
        <v>837</v>
      </c>
      <c r="G413" s="20" t="n">
        <v>6000</v>
      </c>
      <c r="H413" s="14" t="n">
        <v>6000</v>
      </c>
      <c r="J413" s="15"/>
    </row>
    <row r="414" s="44" customFormat="true" ht="26" hidden="false" customHeight="true" outlineLevel="0" collapsed="false">
      <c r="A414" s="8" t="n">
        <v>412</v>
      </c>
      <c r="B414" s="9" t="s">
        <v>9</v>
      </c>
      <c r="C414" s="16" t="s">
        <v>1039</v>
      </c>
      <c r="D414" s="14" t="s">
        <v>1040</v>
      </c>
      <c r="E414" s="18" t="n">
        <v>45163</v>
      </c>
      <c r="F414" s="19" t="s">
        <v>1041</v>
      </c>
      <c r="G414" s="20" t="n">
        <v>4000</v>
      </c>
      <c r="H414" s="14" t="n">
        <v>4000</v>
      </c>
      <c r="J414" s="15"/>
    </row>
    <row r="415" s="44" customFormat="true" ht="26" hidden="false" customHeight="true" outlineLevel="0" collapsed="false">
      <c r="A415" s="8" t="n">
        <v>413</v>
      </c>
      <c r="B415" s="9" t="s">
        <v>9</v>
      </c>
      <c r="C415" s="16" t="s">
        <v>1042</v>
      </c>
      <c r="D415" s="14" t="s">
        <v>1043</v>
      </c>
      <c r="E415" s="18" t="n">
        <v>45163</v>
      </c>
      <c r="F415" s="19" t="s">
        <v>1044</v>
      </c>
      <c r="G415" s="20" t="n">
        <v>4000</v>
      </c>
      <c r="H415" s="14" t="n">
        <v>4000</v>
      </c>
      <c r="J415" s="15"/>
    </row>
    <row r="416" s="44" customFormat="true" ht="26" hidden="false" customHeight="true" outlineLevel="0" collapsed="false">
      <c r="A416" s="8" t="n">
        <v>414</v>
      </c>
      <c r="B416" s="9" t="s">
        <v>9</v>
      </c>
      <c r="C416" s="16" t="s">
        <v>1045</v>
      </c>
      <c r="D416" s="17" t="s">
        <v>1046</v>
      </c>
      <c r="E416" s="24" t="n">
        <v>45164</v>
      </c>
      <c r="F416" s="19" t="s">
        <v>1047</v>
      </c>
      <c r="G416" s="20" t="n">
        <v>4000</v>
      </c>
      <c r="H416" s="14" t="n">
        <v>4000</v>
      </c>
      <c r="J416" s="15"/>
    </row>
    <row r="417" s="44" customFormat="true" ht="26" hidden="false" customHeight="true" outlineLevel="0" collapsed="false">
      <c r="A417" s="8" t="n">
        <v>415</v>
      </c>
      <c r="B417" s="9" t="s">
        <v>9</v>
      </c>
      <c r="C417" s="16" t="s">
        <v>1048</v>
      </c>
      <c r="D417" s="17" t="s">
        <v>1049</v>
      </c>
      <c r="E417" s="24" t="n">
        <v>45164</v>
      </c>
      <c r="F417" s="19" t="s">
        <v>1050</v>
      </c>
      <c r="G417" s="20" t="n">
        <v>4000</v>
      </c>
      <c r="H417" s="14" t="n">
        <v>4000</v>
      </c>
      <c r="J417" s="15"/>
    </row>
    <row r="418" s="15" customFormat="true" ht="26" hidden="false" customHeight="true" outlineLevel="0" collapsed="false">
      <c r="A418" s="8" t="n">
        <v>416</v>
      </c>
      <c r="B418" s="9" t="s">
        <v>9</v>
      </c>
      <c r="C418" s="16" t="s">
        <v>1051</v>
      </c>
      <c r="D418" s="17" t="s">
        <v>1052</v>
      </c>
      <c r="E418" s="24" t="n">
        <v>45164</v>
      </c>
      <c r="F418" s="19" t="s">
        <v>1053</v>
      </c>
      <c r="G418" s="20" t="n">
        <v>4000</v>
      </c>
      <c r="H418" s="14" t="n">
        <v>4000</v>
      </c>
    </row>
    <row r="419" s="44" customFormat="true" ht="26" hidden="false" customHeight="true" outlineLevel="0" collapsed="false">
      <c r="A419" s="8" t="n">
        <v>417</v>
      </c>
      <c r="B419" s="9" t="s">
        <v>9</v>
      </c>
      <c r="C419" s="16" t="s">
        <v>1054</v>
      </c>
      <c r="D419" s="14" t="s">
        <v>1055</v>
      </c>
      <c r="E419" s="18" t="n">
        <v>45164</v>
      </c>
      <c r="F419" s="19" t="s">
        <v>1056</v>
      </c>
      <c r="G419" s="20" t="n">
        <v>6000</v>
      </c>
      <c r="H419" s="14" t="n">
        <v>6000</v>
      </c>
      <c r="J419" s="15"/>
    </row>
    <row r="420" s="44" customFormat="true" ht="26" hidden="false" customHeight="true" outlineLevel="0" collapsed="false">
      <c r="A420" s="8" t="n">
        <v>418</v>
      </c>
      <c r="B420" s="9" t="s">
        <v>9</v>
      </c>
      <c r="C420" s="25" t="s">
        <v>1057</v>
      </c>
      <c r="D420" s="17" t="s">
        <v>1058</v>
      </c>
      <c r="E420" s="18" t="n">
        <v>45164</v>
      </c>
      <c r="F420" s="27" t="s">
        <v>490</v>
      </c>
      <c r="G420" s="26" t="n">
        <v>4000</v>
      </c>
      <c r="H420" s="14" t="n">
        <v>4000</v>
      </c>
      <c r="J420" s="15"/>
    </row>
    <row r="421" s="44" customFormat="true" ht="26" hidden="false" customHeight="true" outlineLevel="0" collapsed="false">
      <c r="A421" s="8" t="n">
        <v>419</v>
      </c>
      <c r="B421" s="9" t="s">
        <v>9</v>
      </c>
      <c r="C421" s="16" t="s">
        <v>1059</v>
      </c>
      <c r="D421" s="17" t="s">
        <v>1060</v>
      </c>
      <c r="E421" s="24" t="n">
        <v>45165</v>
      </c>
      <c r="F421" s="19" t="s">
        <v>168</v>
      </c>
      <c r="G421" s="20" t="n">
        <v>4000</v>
      </c>
      <c r="H421" s="14" t="n">
        <v>4000</v>
      </c>
      <c r="J421" s="15"/>
    </row>
    <row r="422" s="44" customFormat="true" ht="26" hidden="false" customHeight="true" outlineLevel="0" collapsed="false">
      <c r="A422" s="8" t="n">
        <v>420</v>
      </c>
      <c r="B422" s="9" t="s">
        <v>9</v>
      </c>
      <c r="C422" s="16" t="s">
        <v>1061</v>
      </c>
      <c r="D422" s="17" t="s">
        <v>1062</v>
      </c>
      <c r="E422" s="24" t="n">
        <v>45166</v>
      </c>
      <c r="F422" s="19" t="s">
        <v>1063</v>
      </c>
      <c r="G422" s="20" t="n">
        <v>6000</v>
      </c>
      <c r="H422" s="14" t="n">
        <v>6000</v>
      </c>
      <c r="J422" s="15"/>
    </row>
    <row r="423" s="44" customFormat="true" ht="26" hidden="false" customHeight="true" outlineLevel="0" collapsed="false">
      <c r="A423" s="8" t="n">
        <v>421</v>
      </c>
      <c r="B423" s="9" t="s">
        <v>9</v>
      </c>
      <c r="C423" s="16" t="s">
        <v>1064</v>
      </c>
      <c r="D423" s="17" t="s">
        <v>1065</v>
      </c>
      <c r="E423" s="24" t="n">
        <v>45166</v>
      </c>
      <c r="F423" s="19" t="s">
        <v>1066</v>
      </c>
      <c r="G423" s="20" t="n">
        <v>4000</v>
      </c>
      <c r="H423" s="14" t="n">
        <v>4000</v>
      </c>
      <c r="J423" s="15"/>
    </row>
    <row r="424" s="44" customFormat="true" ht="26" hidden="false" customHeight="true" outlineLevel="0" collapsed="false">
      <c r="A424" s="8" t="n">
        <v>422</v>
      </c>
      <c r="B424" s="9" t="s">
        <v>9</v>
      </c>
      <c r="C424" s="16" t="s">
        <v>1067</v>
      </c>
      <c r="D424" s="17" t="s">
        <v>1068</v>
      </c>
      <c r="E424" s="24" t="n">
        <v>45166</v>
      </c>
      <c r="F424" s="19" t="s">
        <v>1053</v>
      </c>
      <c r="G424" s="20" t="n">
        <v>4000</v>
      </c>
      <c r="H424" s="14" t="n">
        <v>4000</v>
      </c>
      <c r="J424" s="15"/>
    </row>
    <row r="425" s="44" customFormat="true" ht="26" hidden="false" customHeight="true" outlineLevel="0" collapsed="false">
      <c r="A425" s="8" t="n">
        <v>423</v>
      </c>
      <c r="B425" s="9" t="s">
        <v>9</v>
      </c>
      <c r="C425" s="16" t="s">
        <v>1069</v>
      </c>
      <c r="D425" s="17" t="s">
        <v>1070</v>
      </c>
      <c r="E425" s="24" t="n">
        <v>45166</v>
      </c>
      <c r="F425" s="19" t="s">
        <v>1071</v>
      </c>
      <c r="G425" s="20" t="n">
        <v>4000</v>
      </c>
      <c r="H425" s="14" t="n">
        <v>4000</v>
      </c>
      <c r="J425" s="15"/>
    </row>
    <row r="426" s="44" customFormat="true" ht="26" hidden="false" customHeight="true" outlineLevel="0" collapsed="false">
      <c r="A426" s="8" t="n">
        <v>424</v>
      </c>
      <c r="B426" s="9" t="s">
        <v>9</v>
      </c>
      <c r="C426" s="16" t="s">
        <v>1072</v>
      </c>
      <c r="D426" s="17" t="s">
        <v>1073</v>
      </c>
      <c r="E426" s="24" t="n">
        <v>45166</v>
      </c>
      <c r="F426" s="19" t="s">
        <v>1074</v>
      </c>
      <c r="G426" s="20" t="n">
        <v>6000</v>
      </c>
      <c r="H426" s="14" t="n">
        <v>6000</v>
      </c>
      <c r="J426" s="15"/>
    </row>
    <row r="427" s="44" customFormat="true" ht="26" hidden="false" customHeight="true" outlineLevel="0" collapsed="false">
      <c r="A427" s="8" t="n">
        <v>425</v>
      </c>
      <c r="B427" s="9" t="s">
        <v>9</v>
      </c>
      <c r="C427" s="16" t="s">
        <v>1075</v>
      </c>
      <c r="D427" s="14" t="s">
        <v>1076</v>
      </c>
      <c r="E427" s="18" t="n">
        <v>45166</v>
      </c>
      <c r="F427" s="19" t="s">
        <v>1077</v>
      </c>
      <c r="G427" s="20" t="n">
        <v>4000</v>
      </c>
      <c r="H427" s="14" t="n">
        <v>4000</v>
      </c>
      <c r="J427" s="15"/>
    </row>
    <row r="428" s="44" customFormat="true" ht="26" hidden="false" customHeight="true" outlineLevel="0" collapsed="false">
      <c r="A428" s="8" t="n">
        <v>426</v>
      </c>
      <c r="B428" s="9" t="s">
        <v>9</v>
      </c>
      <c r="C428" s="16" t="s">
        <v>1078</v>
      </c>
      <c r="D428" s="14" t="s">
        <v>1079</v>
      </c>
      <c r="E428" s="18" t="n">
        <v>45166</v>
      </c>
      <c r="F428" s="19" t="s">
        <v>1080</v>
      </c>
      <c r="G428" s="20" t="n">
        <v>4000</v>
      </c>
      <c r="H428" s="14" t="n">
        <v>4000</v>
      </c>
      <c r="J428" s="15"/>
    </row>
    <row r="429" s="44" customFormat="true" ht="26" hidden="false" customHeight="true" outlineLevel="0" collapsed="false">
      <c r="A429" s="8" t="n">
        <v>427</v>
      </c>
      <c r="B429" s="9" t="s">
        <v>9</v>
      </c>
      <c r="C429" s="16" t="s">
        <v>1081</v>
      </c>
      <c r="D429" s="17" t="s">
        <v>1082</v>
      </c>
      <c r="E429" s="24" t="n">
        <v>45167</v>
      </c>
      <c r="F429" s="19" t="s">
        <v>1083</v>
      </c>
      <c r="G429" s="20" t="n">
        <v>4000</v>
      </c>
      <c r="H429" s="14" t="n">
        <v>4000</v>
      </c>
      <c r="J429" s="15"/>
    </row>
    <row r="430" s="44" customFormat="true" ht="26" hidden="false" customHeight="true" outlineLevel="0" collapsed="false">
      <c r="A430" s="8" t="n">
        <v>428</v>
      </c>
      <c r="B430" s="9" t="s">
        <v>9</v>
      </c>
      <c r="C430" s="16" t="s">
        <v>1084</v>
      </c>
      <c r="D430" s="17" t="s">
        <v>1085</v>
      </c>
      <c r="E430" s="24" t="n">
        <v>45167</v>
      </c>
      <c r="F430" s="19" t="s">
        <v>1086</v>
      </c>
      <c r="G430" s="20" t="n">
        <v>4000</v>
      </c>
      <c r="H430" s="14" t="n">
        <v>4000</v>
      </c>
      <c r="J430" s="15"/>
    </row>
    <row r="431" s="44" customFormat="true" ht="26" hidden="false" customHeight="true" outlineLevel="0" collapsed="false">
      <c r="A431" s="8" t="n">
        <v>429</v>
      </c>
      <c r="B431" s="9" t="s">
        <v>9</v>
      </c>
      <c r="C431" s="16" t="s">
        <v>1087</v>
      </c>
      <c r="D431" s="17" t="s">
        <v>1088</v>
      </c>
      <c r="E431" s="24" t="n">
        <v>45167</v>
      </c>
      <c r="F431" s="19" t="s">
        <v>1089</v>
      </c>
      <c r="G431" s="20" t="n">
        <v>6000</v>
      </c>
      <c r="H431" s="14" t="n">
        <v>6000</v>
      </c>
      <c r="J431" s="15"/>
    </row>
    <row r="432" s="44" customFormat="true" ht="26" hidden="false" customHeight="true" outlineLevel="0" collapsed="false">
      <c r="A432" s="8" t="n">
        <v>430</v>
      </c>
      <c r="B432" s="9" t="s">
        <v>9</v>
      </c>
      <c r="C432" s="16" t="s">
        <v>1090</v>
      </c>
      <c r="D432" s="17" t="s">
        <v>1091</v>
      </c>
      <c r="E432" s="24" t="n">
        <v>45167</v>
      </c>
      <c r="F432" s="19" t="s">
        <v>168</v>
      </c>
      <c r="G432" s="20" t="n">
        <v>4000</v>
      </c>
      <c r="H432" s="14" t="n">
        <v>4000</v>
      </c>
      <c r="I432" s="46"/>
      <c r="J432" s="15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</row>
    <row r="433" s="45" customFormat="true" ht="26" hidden="false" customHeight="true" outlineLevel="0" collapsed="false">
      <c r="A433" s="8" t="n">
        <v>431</v>
      </c>
      <c r="B433" s="9" t="s">
        <v>9</v>
      </c>
      <c r="C433" s="16" t="s">
        <v>1092</v>
      </c>
      <c r="D433" s="17" t="s">
        <v>1093</v>
      </c>
      <c r="E433" s="18" t="n">
        <v>45167</v>
      </c>
      <c r="F433" s="19" t="s">
        <v>171</v>
      </c>
      <c r="G433" s="20" t="n">
        <v>6000</v>
      </c>
      <c r="H433" s="14" t="n">
        <v>6000</v>
      </c>
      <c r="I433" s="46"/>
      <c r="J433" s="15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</row>
    <row r="434" s="45" customFormat="true" ht="26" hidden="false" customHeight="true" outlineLevel="0" collapsed="false">
      <c r="A434" s="8" t="n">
        <v>432</v>
      </c>
      <c r="B434" s="9" t="s">
        <v>9</v>
      </c>
      <c r="C434" s="16" t="s">
        <v>1094</v>
      </c>
      <c r="D434" s="17" t="s">
        <v>1095</v>
      </c>
      <c r="E434" s="18" t="n">
        <v>45167</v>
      </c>
      <c r="F434" s="19" t="s">
        <v>168</v>
      </c>
      <c r="G434" s="20" t="n">
        <v>4000</v>
      </c>
      <c r="H434" s="14" t="n">
        <v>4000</v>
      </c>
      <c r="I434" s="44"/>
      <c r="J434" s="15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</row>
    <row r="435" s="44" customFormat="true" ht="26" hidden="false" customHeight="true" outlineLevel="0" collapsed="false">
      <c r="A435" s="8" t="n">
        <v>433</v>
      </c>
      <c r="B435" s="9" t="s">
        <v>9</v>
      </c>
      <c r="C435" s="16" t="s">
        <v>1096</v>
      </c>
      <c r="D435" s="17" t="s">
        <v>1097</v>
      </c>
      <c r="E435" s="24" t="n">
        <v>45168</v>
      </c>
      <c r="F435" s="19" t="s">
        <v>1098</v>
      </c>
      <c r="G435" s="20" t="n">
        <v>6000</v>
      </c>
      <c r="H435" s="14" t="n">
        <v>6000</v>
      </c>
      <c r="J435" s="15"/>
    </row>
    <row r="436" s="44" customFormat="true" ht="26" hidden="false" customHeight="true" outlineLevel="0" collapsed="false">
      <c r="A436" s="8" t="n">
        <v>434</v>
      </c>
      <c r="B436" s="9" t="s">
        <v>9</v>
      </c>
      <c r="C436" s="16" t="s">
        <v>1099</v>
      </c>
      <c r="D436" s="17" t="s">
        <v>1100</v>
      </c>
      <c r="E436" s="24" t="n">
        <v>45168</v>
      </c>
      <c r="F436" s="19" t="s">
        <v>1101</v>
      </c>
      <c r="G436" s="20" t="n">
        <v>4000</v>
      </c>
      <c r="H436" s="14" t="n">
        <v>4000</v>
      </c>
      <c r="J436" s="15"/>
    </row>
    <row r="437" s="23" customFormat="true" ht="26" hidden="false" customHeight="true" outlineLevel="0" collapsed="false">
      <c r="A437" s="8" t="n">
        <v>435</v>
      </c>
      <c r="B437" s="9" t="s">
        <v>9</v>
      </c>
      <c r="C437" s="16" t="s">
        <v>1102</v>
      </c>
      <c r="D437" s="17" t="s">
        <v>1103</v>
      </c>
      <c r="E437" s="24" t="n">
        <v>45168</v>
      </c>
      <c r="F437" s="19" t="s">
        <v>1086</v>
      </c>
      <c r="G437" s="20" t="n">
        <v>4000</v>
      </c>
      <c r="H437" s="14" t="n">
        <v>4000</v>
      </c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</row>
    <row r="438" s="44" customFormat="true" ht="26" hidden="false" customHeight="true" outlineLevel="0" collapsed="false">
      <c r="A438" s="8" t="n">
        <v>436</v>
      </c>
      <c r="B438" s="9" t="s">
        <v>9</v>
      </c>
      <c r="C438" s="16" t="s">
        <v>1104</v>
      </c>
      <c r="D438" s="17" t="s">
        <v>1105</v>
      </c>
      <c r="E438" s="24" t="n">
        <v>45168</v>
      </c>
      <c r="F438" s="19" t="s">
        <v>1053</v>
      </c>
      <c r="G438" s="20" t="n">
        <v>4000</v>
      </c>
      <c r="H438" s="14" t="n">
        <v>4000</v>
      </c>
      <c r="J438" s="15"/>
    </row>
    <row r="439" s="15" customFormat="true" ht="26" hidden="false" customHeight="true" outlineLevel="0" collapsed="false">
      <c r="A439" s="8" t="n">
        <v>437</v>
      </c>
      <c r="B439" s="9" t="s">
        <v>9</v>
      </c>
      <c r="C439" s="16" t="s">
        <v>1106</v>
      </c>
      <c r="D439" s="17" t="s">
        <v>1107</v>
      </c>
      <c r="E439" s="24" t="n">
        <v>45168</v>
      </c>
      <c r="F439" s="19" t="s">
        <v>1101</v>
      </c>
      <c r="G439" s="20" t="n">
        <v>4000</v>
      </c>
      <c r="H439" s="14" t="n">
        <v>4000</v>
      </c>
    </row>
    <row r="440" s="15" customFormat="true" ht="26" hidden="false" customHeight="true" outlineLevel="0" collapsed="false">
      <c r="A440" s="8" t="n">
        <v>438</v>
      </c>
      <c r="B440" s="9" t="s">
        <v>9</v>
      </c>
      <c r="C440" s="16" t="s">
        <v>1108</v>
      </c>
      <c r="D440" s="17" t="s">
        <v>1109</v>
      </c>
      <c r="E440" s="24" t="n">
        <v>45168</v>
      </c>
      <c r="F440" s="19" t="s">
        <v>1110</v>
      </c>
      <c r="G440" s="20" t="n">
        <v>4000</v>
      </c>
      <c r="H440" s="14" t="n">
        <v>4000</v>
      </c>
    </row>
    <row r="441" s="15" customFormat="true" ht="26" hidden="false" customHeight="true" outlineLevel="0" collapsed="false">
      <c r="A441" s="8" t="n">
        <v>439</v>
      </c>
      <c r="B441" s="9" t="s">
        <v>9</v>
      </c>
      <c r="C441" s="16" t="s">
        <v>1111</v>
      </c>
      <c r="D441" s="14" t="s">
        <v>1112</v>
      </c>
      <c r="E441" s="18" t="n">
        <v>45168</v>
      </c>
      <c r="F441" s="19" t="s">
        <v>1113</v>
      </c>
      <c r="G441" s="20" t="n">
        <v>4000</v>
      </c>
      <c r="H441" s="14" t="n">
        <v>4000</v>
      </c>
    </row>
    <row r="442" s="15" customFormat="true" ht="26" hidden="false" customHeight="true" outlineLevel="0" collapsed="false">
      <c r="A442" s="8" t="n">
        <v>440</v>
      </c>
      <c r="B442" s="9" t="s">
        <v>9</v>
      </c>
      <c r="C442" s="16" t="s">
        <v>1114</v>
      </c>
      <c r="D442" s="14" t="s">
        <v>1115</v>
      </c>
      <c r="E442" s="18" t="n">
        <v>45168</v>
      </c>
      <c r="F442" s="19" t="s">
        <v>1116</v>
      </c>
      <c r="G442" s="20" t="n">
        <v>4000</v>
      </c>
      <c r="H442" s="14" t="n">
        <v>4000</v>
      </c>
    </row>
    <row r="443" s="15" customFormat="true" ht="26" hidden="false" customHeight="true" outlineLevel="0" collapsed="false">
      <c r="A443" s="8" t="n">
        <v>441</v>
      </c>
      <c r="B443" s="9" t="s">
        <v>9</v>
      </c>
      <c r="C443" s="16" t="s">
        <v>1117</v>
      </c>
      <c r="D443" s="17" t="s">
        <v>1118</v>
      </c>
      <c r="E443" s="24" t="n">
        <v>45169</v>
      </c>
      <c r="F443" s="19" t="s">
        <v>1119</v>
      </c>
      <c r="G443" s="20" t="n">
        <v>4000</v>
      </c>
      <c r="H443" s="14" t="n">
        <v>4000</v>
      </c>
    </row>
    <row r="444" s="15" customFormat="true" ht="26" hidden="false" customHeight="true" outlineLevel="0" collapsed="false">
      <c r="A444" s="8" t="n">
        <v>442</v>
      </c>
      <c r="B444" s="9" t="s">
        <v>9</v>
      </c>
      <c r="C444" s="16" t="s">
        <v>1120</v>
      </c>
      <c r="D444" s="17" t="s">
        <v>1121</v>
      </c>
      <c r="E444" s="24" t="n">
        <v>45169</v>
      </c>
      <c r="F444" s="19" t="s">
        <v>1071</v>
      </c>
      <c r="G444" s="20" t="n">
        <v>4000</v>
      </c>
      <c r="H444" s="14" t="n">
        <v>4000</v>
      </c>
    </row>
    <row r="445" s="15" customFormat="true" ht="26" hidden="false" customHeight="true" outlineLevel="0" collapsed="false">
      <c r="A445" s="8" t="n">
        <v>443</v>
      </c>
      <c r="B445" s="9" t="s">
        <v>9</v>
      </c>
      <c r="C445" s="16" t="s">
        <v>1122</v>
      </c>
      <c r="D445" s="14" t="s">
        <v>1123</v>
      </c>
      <c r="E445" s="18" t="n">
        <v>45169</v>
      </c>
      <c r="F445" s="19" t="s">
        <v>1124</v>
      </c>
      <c r="G445" s="20" t="n">
        <v>4000</v>
      </c>
      <c r="H445" s="14" t="n">
        <v>4000</v>
      </c>
    </row>
    <row r="446" s="44" customFormat="true" ht="26" hidden="false" customHeight="true" outlineLevel="0" collapsed="false">
      <c r="A446" s="8" t="n">
        <v>444</v>
      </c>
      <c r="B446" s="9" t="s">
        <v>9</v>
      </c>
      <c r="C446" s="16" t="s">
        <v>1125</v>
      </c>
      <c r="D446" s="14" t="s">
        <v>1126</v>
      </c>
      <c r="E446" s="18" t="n">
        <v>45169</v>
      </c>
      <c r="F446" s="19" t="s">
        <v>1044</v>
      </c>
      <c r="G446" s="20" t="n">
        <v>4000</v>
      </c>
      <c r="H446" s="14" t="n">
        <v>4000</v>
      </c>
      <c r="J446" s="15"/>
    </row>
    <row r="447" s="45" customFormat="true" ht="26" hidden="false" customHeight="true" outlineLevel="0" collapsed="false">
      <c r="A447" s="8" t="n">
        <v>445</v>
      </c>
      <c r="B447" s="9" t="s">
        <v>9</v>
      </c>
      <c r="C447" s="33" t="s">
        <v>1127</v>
      </c>
      <c r="D447" s="17" t="s">
        <v>1128</v>
      </c>
      <c r="E447" s="18" t="n">
        <v>45161</v>
      </c>
      <c r="F447" s="33" t="s">
        <v>1129</v>
      </c>
      <c r="G447" s="20" t="n">
        <v>6000</v>
      </c>
      <c r="H447" s="14" t="n">
        <v>6000</v>
      </c>
      <c r="I447" s="44"/>
      <c r="J447" s="15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</row>
    <row r="448" s="44" customFormat="true" ht="26" hidden="false" customHeight="true" outlineLevel="0" collapsed="false">
      <c r="A448" s="8" t="n">
        <v>446</v>
      </c>
      <c r="B448" s="9" t="s">
        <v>9</v>
      </c>
      <c r="C448" s="33" t="s">
        <v>1130</v>
      </c>
      <c r="D448" s="17" t="s">
        <v>1131</v>
      </c>
      <c r="E448" s="18" t="n">
        <v>45160</v>
      </c>
      <c r="F448" s="33" t="s">
        <v>1132</v>
      </c>
      <c r="G448" s="20" t="n">
        <v>4000</v>
      </c>
      <c r="H448" s="14" t="n">
        <v>4000</v>
      </c>
      <c r="J448" s="15"/>
    </row>
    <row r="449" s="44" customFormat="true" ht="26" hidden="false" customHeight="true" outlineLevel="0" collapsed="false">
      <c r="A449" s="8" t="n">
        <v>447</v>
      </c>
      <c r="B449" s="9" t="s">
        <v>9</v>
      </c>
      <c r="C449" s="33" t="s">
        <v>1133</v>
      </c>
      <c r="D449" s="17" t="s">
        <v>1134</v>
      </c>
      <c r="E449" s="18" t="n">
        <v>45162</v>
      </c>
      <c r="F449" s="33" t="s">
        <v>32</v>
      </c>
      <c r="G449" s="20" t="n">
        <v>4000</v>
      </c>
      <c r="H449" s="14" t="n">
        <v>4000</v>
      </c>
      <c r="J449" s="15"/>
    </row>
    <row r="450" s="44" customFormat="true" ht="26" hidden="false" customHeight="true" outlineLevel="0" collapsed="false">
      <c r="A450" s="8" t="n">
        <v>448</v>
      </c>
      <c r="B450" s="9" t="s">
        <v>9</v>
      </c>
      <c r="C450" s="33" t="s">
        <v>1135</v>
      </c>
      <c r="D450" s="17" t="s">
        <v>1136</v>
      </c>
      <c r="E450" s="18" t="n">
        <v>45208</v>
      </c>
      <c r="F450" s="19" t="s">
        <v>168</v>
      </c>
      <c r="G450" s="20" t="n">
        <v>4000</v>
      </c>
      <c r="H450" s="14" t="n">
        <v>4000</v>
      </c>
      <c r="J450" s="15"/>
    </row>
    <row r="451" s="44" customFormat="true" ht="26" hidden="false" customHeight="true" outlineLevel="0" collapsed="false">
      <c r="A451" s="8" t="n">
        <v>449</v>
      </c>
      <c r="B451" s="9" t="s">
        <v>9</v>
      </c>
      <c r="C451" s="33" t="s">
        <v>1137</v>
      </c>
      <c r="D451" s="17" t="s">
        <v>1138</v>
      </c>
      <c r="E451" s="24" t="n">
        <v>45163</v>
      </c>
      <c r="F451" s="33" t="s">
        <v>818</v>
      </c>
      <c r="G451" s="20" t="n">
        <v>4000</v>
      </c>
      <c r="H451" s="14" t="n">
        <v>4000</v>
      </c>
      <c r="J451" s="15"/>
    </row>
    <row r="452" s="44" customFormat="true" ht="26" hidden="false" customHeight="true" outlineLevel="0" collapsed="false">
      <c r="A452" s="8" t="n">
        <v>450</v>
      </c>
      <c r="B452" s="9" t="s">
        <v>9</v>
      </c>
      <c r="C452" s="33" t="s">
        <v>1139</v>
      </c>
      <c r="D452" s="17" t="s">
        <v>1140</v>
      </c>
      <c r="E452" s="18" t="n">
        <v>45225</v>
      </c>
      <c r="F452" s="33" t="s">
        <v>32</v>
      </c>
      <c r="G452" s="20" t="n">
        <v>4000</v>
      </c>
      <c r="H452" s="14" t="n">
        <v>4000</v>
      </c>
      <c r="J452" s="15"/>
    </row>
    <row r="453" s="44" customFormat="true" ht="26" hidden="false" customHeight="true" outlineLevel="0" collapsed="false">
      <c r="A453" s="8" t="n">
        <v>451</v>
      </c>
      <c r="B453" s="9" t="s">
        <v>9</v>
      </c>
      <c r="C453" s="33" t="s">
        <v>1141</v>
      </c>
      <c r="D453" s="17" t="s">
        <v>1142</v>
      </c>
      <c r="E453" s="18" t="n">
        <v>45183</v>
      </c>
      <c r="F453" s="33" t="s">
        <v>1143</v>
      </c>
      <c r="G453" s="20" t="n">
        <v>4000</v>
      </c>
      <c r="H453" s="14" t="n">
        <v>4000</v>
      </c>
      <c r="J453" s="15"/>
    </row>
    <row r="454" s="44" customFormat="true" ht="26" hidden="false" customHeight="true" outlineLevel="0" collapsed="false">
      <c r="A454" s="8" t="n">
        <v>452</v>
      </c>
      <c r="B454" s="9" t="s">
        <v>9</v>
      </c>
      <c r="C454" s="33" t="s">
        <v>1144</v>
      </c>
      <c r="D454" s="17" t="s">
        <v>1145</v>
      </c>
      <c r="E454" s="18" t="n">
        <v>45228</v>
      </c>
      <c r="F454" s="27" t="s">
        <v>174</v>
      </c>
      <c r="G454" s="20" t="n">
        <v>4000</v>
      </c>
      <c r="H454" s="14" t="n">
        <v>4000</v>
      </c>
      <c r="J454" s="15"/>
    </row>
    <row r="455" s="44" customFormat="true" ht="26" hidden="false" customHeight="true" outlineLevel="0" collapsed="false">
      <c r="A455" s="8" t="n">
        <v>453</v>
      </c>
      <c r="B455" s="9" t="s">
        <v>9</v>
      </c>
      <c r="C455" s="33" t="s">
        <v>1146</v>
      </c>
      <c r="D455" s="17" t="s">
        <v>1147</v>
      </c>
      <c r="E455" s="18" t="n">
        <v>45228</v>
      </c>
      <c r="F455" s="33" t="s">
        <v>217</v>
      </c>
      <c r="G455" s="20" t="n">
        <v>4000</v>
      </c>
      <c r="H455" s="14" t="n">
        <v>4000</v>
      </c>
      <c r="J455" s="15"/>
    </row>
    <row r="456" s="15" customFormat="true" ht="26" hidden="false" customHeight="true" outlineLevel="0" collapsed="false">
      <c r="D456" s="47"/>
      <c r="F456" s="48"/>
    </row>
    <row r="467" customFormat="false" ht="26" hidden="false" customHeight="true" outlineLevel="0" collapsed="false">
      <c r="A467" s="49"/>
      <c r="B467" s="49"/>
      <c r="C467" s="49"/>
      <c r="D467" s="49"/>
      <c r="E467" s="49"/>
      <c r="F467" s="49"/>
    </row>
  </sheetData>
  <mergeCells count="1">
    <mergeCell ref="A1:H1"/>
  </mergeCells>
  <conditionalFormatting sqref="C103">
    <cfRule type="expression" priority="2" aboveAverage="0" equalAverage="0" bottom="0" percent="0" rank="0" text="" dxfId="0">
      <formula>AND(COUNTIF($C$103,C103)&gt;1,NOT(ISBLANK(C103)))</formula>
    </cfRule>
    <cfRule type="expression" priority="3" aboveAverage="0" equalAverage="0" bottom="0" percent="0" rank="0" text="" dxfId="1">
      <formula>AND(COUNTIF($C$103,C103)&gt;1,NOT(ISBLANK(C103)))</formula>
    </cfRule>
    <cfRule type="expression" priority="4" aboveAverage="0" equalAverage="0" bottom="0" percent="0" rank="0" text="" dxfId="2">
      <formula>AND(COUNTIF($C$103,C103)&gt;1,NOT(ISBLANK(C103)))</formula>
    </cfRule>
  </conditionalFormatting>
  <conditionalFormatting sqref="C104">
    <cfRule type="expression" priority="5" aboveAverage="0" equalAverage="0" bottom="0" percent="0" rank="0" text="" dxfId="3">
      <formula>AND(COUNTIF($C$104,C104)&gt;1,NOT(ISBLANK(C104)))</formula>
    </cfRule>
    <cfRule type="expression" priority="6" aboveAverage="0" equalAverage="0" bottom="0" percent="0" rank="0" text="" dxfId="4">
      <formula>AND(COUNTIF($C$104,C104)&gt;1,NOT(ISBLANK(C104)))</formula>
    </cfRule>
    <cfRule type="expression" priority="7" aboveAverage="0" equalAverage="0" bottom="0" percent="0" rank="0" text="" dxfId="5">
      <formula>AND(COUNTIF($C$104,C104)&gt;1,NOT(ISBLANK(C104)))</formula>
    </cfRule>
  </conditionalFormatting>
  <conditionalFormatting sqref="C105">
    <cfRule type="expression" priority="8" aboveAverage="0" equalAverage="0" bottom="0" percent="0" rank="0" text="" dxfId="6">
      <formula>AND(COUNTIF($C$105,C105)&gt;1,NOT(ISBLANK(C105)))</formula>
    </cfRule>
  </conditionalFormatting>
  <conditionalFormatting sqref="C106">
    <cfRule type="expression" priority="9" aboveAverage="0" equalAverage="0" bottom="0" percent="0" rank="0" text="" dxfId="7">
      <formula>AND(COUNTIF($C$106,C106)&gt;1,NOT(ISBLANK(C106)))</formula>
    </cfRule>
    <cfRule type="expression" priority="10" aboveAverage="0" equalAverage="0" bottom="0" percent="0" rank="0" text="" dxfId="8">
      <formula>AND(COUNTIF($C$106,C106)&gt;1,NOT(ISBLANK(C106)))</formula>
    </cfRule>
    <cfRule type="expression" priority="11" aboveAverage="0" equalAverage="0" bottom="0" percent="0" rank="0" text="" dxfId="9">
      <formula>AND(COUNTIF($C$106,C106)&gt;1,NOT(ISBLANK(C106)))</formula>
    </cfRule>
  </conditionalFormatting>
  <conditionalFormatting sqref="C107">
    <cfRule type="expression" priority="12" aboveAverage="0" equalAverage="0" bottom="0" percent="0" rank="0" text="" dxfId="10">
      <formula>AND(COUNTIF($C$107,C107)&gt;1,NOT(ISBLANK(C107)))</formula>
    </cfRule>
    <cfRule type="expression" priority="13" aboveAverage="0" equalAverage="0" bottom="0" percent="0" rank="0" text="" dxfId="11">
      <formula>AND(COUNTIF($C$107,C107)&gt;1,NOT(ISBLANK(C107)))</formula>
    </cfRule>
    <cfRule type="expression" priority="14" aboveAverage="0" equalAverage="0" bottom="0" percent="0" rank="0" text="" dxfId="12">
      <formula>AND(COUNTIF($C$107,C107)&gt;1,NOT(ISBLANK(C107)))</formula>
    </cfRule>
  </conditionalFormatting>
  <conditionalFormatting sqref="C108">
    <cfRule type="expression" priority="15" aboveAverage="0" equalAverage="0" bottom="0" percent="0" rank="0" text="" dxfId="13">
      <formula>AND(COUNTIF($C$108,C108)&gt;1,NOT(ISBLANK(C108)))</formula>
    </cfRule>
    <cfRule type="expression" priority="16" aboveAverage="0" equalAverage="0" bottom="0" percent="0" rank="0" text="" dxfId="14">
      <formula>AND(COUNTIF($C$108,C108)&gt;1,NOT(ISBLANK(C108)))</formula>
    </cfRule>
  </conditionalFormatting>
  <conditionalFormatting sqref="C110">
    <cfRule type="expression" priority="17" aboveAverage="0" equalAverage="0" bottom="0" percent="0" rank="0" text="" dxfId="15">
      <formula>AND(COUNTIF($C$110,C110)&gt;1,NOT(ISBLANK(C110)))</formula>
    </cfRule>
    <cfRule type="expression" priority="18" aboveAverage="0" equalAverage="0" bottom="0" percent="0" rank="0" text="" dxfId="16">
      <formula>AND(COUNTIF($C$110,C110)&gt;1,NOT(ISBLANK(C110)))</formula>
    </cfRule>
  </conditionalFormatting>
  <conditionalFormatting sqref="C114">
    <cfRule type="expression" priority="19" aboveAverage="0" equalAverage="0" bottom="0" percent="0" rank="0" text="" dxfId="17">
      <formula>AND(COUNTIF($C$114,C114)&gt;1,NOT(ISBLANK(C114)))</formula>
    </cfRule>
    <cfRule type="expression" priority="20" aboveAverage="0" equalAverage="0" bottom="0" percent="0" rank="0" text="" dxfId="18">
      <formula>AND(COUNTIF($C$114,C114)&gt;1,NOT(ISBLANK(C114)))</formula>
    </cfRule>
    <cfRule type="expression" priority="21" aboveAverage="0" equalAverage="0" bottom="0" percent="0" rank="0" text="" dxfId="19">
      <formula>AND(COUNTIF($C$114,C114)&gt;1,NOT(ISBLANK(C114)))</formula>
    </cfRule>
  </conditionalFormatting>
  <conditionalFormatting sqref="C115">
    <cfRule type="expression" priority="22" aboveAverage="0" equalAverage="0" bottom="0" percent="0" rank="0" text="" dxfId="20">
      <formula>AND(COUNTIF($C$115,C115)&gt;1,NOT(ISBLANK(C115)))</formula>
    </cfRule>
    <cfRule type="expression" priority="23" aboveAverage="0" equalAverage="0" bottom="0" percent="0" rank="0" text="" dxfId="21">
      <formula>AND(COUNTIF($C$115,C115)&gt;1,NOT(ISBLANK(C115)))</formula>
    </cfRule>
    <cfRule type="expression" priority="24" aboveAverage="0" equalAverage="0" bottom="0" percent="0" rank="0" text="" dxfId="22">
      <formula>AND(COUNTIF($C$115,C115)&gt;1,NOT(ISBLANK(C115)))</formula>
    </cfRule>
  </conditionalFormatting>
  <conditionalFormatting sqref="C117">
    <cfRule type="expression" priority="25" aboveAverage="0" equalAverage="0" bottom="0" percent="0" rank="0" text="" dxfId="23">
      <formula>AND(COUNTIF($C$117,C117)&gt;1,NOT(ISBLANK(C117)))</formula>
    </cfRule>
    <cfRule type="expression" priority="26" aboveAverage="0" equalAverage="0" bottom="0" percent="0" rank="0" text="" dxfId="24">
      <formula>AND(COUNTIF($C$117,C117)&gt;1,NOT(ISBLANK(C117)))</formula>
    </cfRule>
  </conditionalFormatting>
  <conditionalFormatting sqref="E2:E466 E468:E65536">
    <cfRule type="cellIs" priority="27" operator="between" aboveAverage="0" equalAverage="0" bottom="0" percent="0" rank="0" text="" dxfId="25">
      <formula>45156</formula>
      <formula>45230</formula>
    </cfRule>
  </conditionalFormatting>
  <conditionalFormatting sqref="C109 C116 C112">
    <cfRule type="expression" priority="28" aboveAverage="0" equalAverage="0" bottom="0" percent="0" rank="0" text="" dxfId="26">
      <formula>AND(COUNTIF($C$109,C109)+COUNTIF($C$116,C109)+COUNTIF($C$112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6:58:35Z</dcterms:created>
  <dc:creator>sssuper</dc:creator>
  <dc:description/>
  <dc:language>en-US</dc:language>
  <cp:lastModifiedBy>sssuper</cp:lastModifiedBy>
  <dcterms:modified xsi:type="dcterms:W3CDTF">2024-01-02T1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E746E9D6831AD3B280065C1877D56</vt:lpwstr>
  </property>
  <property fmtid="{D5CDD505-2E9C-101B-9397-08002B2CF9AE}" pid="3" name="KSOProductBuildVer">
    <vt:lpwstr>2052-11.8.2.10534</vt:lpwstr>
  </property>
  <property fmtid="{D5CDD505-2E9C-101B-9397-08002B2CF9AE}" pid="4" name="KSOReadingLayout">
    <vt:bool>0</vt:bool>
  </property>
</Properties>
</file>